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o. al 31 enero 2021" sheetId="1" state="visible" r:id="rId2"/>
    <sheet name="Hoja1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2" name="_xlnm.Print_Area" vbProcedure="false">Hoja2!$A$1:$F$152</definedName>
    <definedName function="false" hidden="false" name="hidden1" vbProcedure="false">'[1]1o. AL 30 ABRIL 2016'!$A$1:$A$2</definedName>
    <definedName function="false" hidden="false" localSheetId="0" name="Excel_BuiltIn__FilterDatabase" vbProcedure="false">'1o. al 31 enero 2021'!$A$1:$V$228</definedName>
    <definedName function="false" hidden="false" localSheetId="2" name="Excel_BuiltIn__FilterDatabase" vbProcedure="false">Hoja2!$A$1:$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4" uniqueCount="1105"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Clave del trabajador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o. De Enero</t>
  </si>
  <si>
    <t xml:space="preserve">31 De Enero</t>
  </si>
  <si>
    <t xml:space="preserve">servicios profesionales por honorarios asimilados </t>
  </si>
  <si>
    <t xml:space="preserve">511.20.00.00.0000</t>
  </si>
  <si>
    <t xml:space="preserve">JOSE CARLOS</t>
  </si>
  <si>
    <t xml:space="preserve">AGUILAR</t>
  </si>
  <si>
    <t xml:space="preserve">GUZMAN</t>
  </si>
  <si>
    <t xml:space="preserve">http://www.cegaipslp.org.mx/HV2020Tres.nsf/nombre_de_la_vista/B47FB886B5384B8B862586560064862B/$File/MODELO+DE+CONTRATO+DE+HONORARIOS+ASIMILABLES+A+SALARIOS+-+copia.doc</t>
  </si>
  <si>
    <t xml:space="preserve">SUPERVISOR DE OBRA "A"</t>
  </si>
  <si>
    <t xml:space="preserve">NO SE GENERA</t>
  </si>
  <si>
    <t xml:space="preserve">http://www.cegaipslp.org.mx/HV2020Tres.nsf/nombre_de_la_vista/8753CBA9A2F048E68625865600645A00/$File/ART.+2436+2445+CODIGO+CIVIL+DEL+ESTADO+Y+CONTRATO+PRESTADROR+DE+SERVICIO.pdf</t>
  </si>
  <si>
    <t xml:space="preserve">RECURSOS HUMANOS</t>
  </si>
  <si>
    <t xml:space="preserve">ENERO DE 2021</t>
  </si>
  <si>
    <t xml:space="preserve">PEDRO</t>
  </si>
  <si>
    <t xml:space="preserve">TREJO</t>
  </si>
  <si>
    <t xml:space="preserve">HERNANDEZ</t>
  </si>
  <si>
    <t xml:space="preserve">CAJERO</t>
  </si>
  <si>
    <t xml:space="preserve">ADRIANA CONCEPCION</t>
  </si>
  <si>
    <t xml:space="preserve">VARELA </t>
  </si>
  <si>
    <t xml:space="preserve">RODRIGUEZ</t>
  </si>
  <si>
    <t xml:space="preserve">CAJERA</t>
  </si>
  <si>
    <t xml:space="preserve">ERIKA LILIANA</t>
  </si>
  <si>
    <t xml:space="preserve">LOPEZ</t>
  </si>
  <si>
    <t xml:space="preserve">CASTILLO</t>
  </si>
  <si>
    <t xml:space="preserve">AUXILIAR ADMINSTRATIVO "C"</t>
  </si>
  <si>
    <t xml:space="preserve">RICARDO</t>
  </si>
  <si>
    <t xml:space="preserve">ROCHA</t>
  </si>
  <si>
    <t xml:space="preserve">MEDINA</t>
  </si>
  <si>
    <t xml:space="preserve">SUPERVISOR OPERATIVO DE SUMINISTRO DE AGUA EN AUTOTANQUES</t>
  </si>
  <si>
    <t xml:space="preserve">ANTONIO</t>
  </si>
  <si>
    <t xml:space="preserve">TENORIO</t>
  </si>
  <si>
    <t xml:space="preserve">SUPERVISOR DE PROGRAMA ESPECIAL DEL AREA DE COMERCIALIZACION</t>
  </si>
  <si>
    <t xml:space="preserve">CHRISTIAN JOSUE</t>
  </si>
  <si>
    <t xml:space="preserve">PALOMARES</t>
  </si>
  <si>
    <t xml:space="preserve">RAMIREZ</t>
  </si>
  <si>
    <t xml:space="preserve">CARLOS ALBERTO</t>
  </si>
  <si>
    <t xml:space="preserve">CABRAL</t>
  </si>
  <si>
    <t xml:space="preserve">SALAZAR</t>
  </si>
  <si>
    <t xml:space="preserve">HERIBERTO</t>
  </si>
  <si>
    <t xml:space="preserve">MONTALVO</t>
  </si>
  <si>
    <t xml:space="preserve">VIGILANTE PRESA EL POTOSINO</t>
  </si>
  <si>
    <t xml:space="preserve">CARMEN VICTORIA</t>
  </si>
  <si>
    <t xml:space="preserve">MARTINEZ</t>
  </si>
  <si>
    <t xml:space="preserve">JULIAN</t>
  </si>
  <si>
    <t xml:space="preserve">ROSAS</t>
  </si>
  <si>
    <t xml:space="preserve">ARRIAGA</t>
  </si>
  <si>
    <t xml:space="preserve">VIGILANTE CARCAMO DE AGUAS NEGRAS DELEG. LA PILA</t>
  </si>
  <si>
    <t xml:space="preserve">SALVADOR ISRAEL</t>
  </si>
  <si>
    <t xml:space="preserve">VELAZQUEZ</t>
  </si>
  <si>
    <t xml:space="preserve">MATA</t>
  </si>
  <si>
    <t xml:space="preserve">AUXILIAR DE CONTROL DE INGRESOS</t>
  </si>
  <si>
    <t xml:space="preserve">JUAN GODOFREDO</t>
  </si>
  <si>
    <t xml:space="preserve">MONTEMAYOR</t>
  </si>
  <si>
    <t xml:space="preserve">CORDERO</t>
  </si>
  <si>
    <t xml:space="preserve">JEFE DE CUENTAS ESPECIALES  Y SANEAMIENTO</t>
  </si>
  <si>
    <t xml:space="preserve">RENE</t>
  </si>
  <si>
    <t xml:space="preserve">PALAU</t>
  </si>
  <si>
    <t xml:space="preserve">OVIEDO</t>
  </si>
  <si>
    <t xml:space="preserve">AUXILIAR DE OPERACIÓN</t>
  </si>
  <si>
    <t xml:space="preserve">NANCY ANGELICA</t>
  </si>
  <si>
    <t xml:space="preserve">VARELA</t>
  </si>
  <si>
    <t xml:space="preserve">AUXILIAR DE CONTROL DE CHEQUES</t>
  </si>
  <si>
    <t xml:space="preserve">JOSE ALBERTO</t>
  </si>
  <si>
    <t xml:space="preserve">MIRELES</t>
  </si>
  <si>
    <t xml:space="preserve">OJEDA</t>
  </si>
  <si>
    <t xml:space="preserve">ELIZABETH</t>
  </si>
  <si>
    <t xml:space="preserve">GALICIA</t>
  </si>
  <si>
    <t xml:space="preserve">RICO</t>
  </si>
  <si>
    <t xml:space="preserve">AUXILIAR ADMINISTRATIVO "C"</t>
  </si>
  <si>
    <t xml:space="preserve">LUIS DONALDO</t>
  </si>
  <si>
    <t xml:space="preserve">NAVA</t>
  </si>
  <si>
    <t xml:space="preserve">LOREDO</t>
  </si>
  <si>
    <t xml:space="preserve">SUPERVISOR ADMINISTRATIVO OFICINA DE CERRO DE SN. PEDRO</t>
  </si>
  <si>
    <t xml:space="preserve">OSCAR</t>
  </si>
  <si>
    <t xml:space="preserve">CHAVARRIA</t>
  </si>
  <si>
    <t xml:space="preserve">SUPERVISOR EN CAMPO DE COMERCIALIZACION "B"</t>
  </si>
  <si>
    <t xml:space="preserve">MIGUEL ANGEL</t>
  </si>
  <si>
    <t xml:space="preserve">GARCIA</t>
  </si>
  <si>
    <t xml:space="preserve">CONTRERAS</t>
  </si>
  <si>
    <t xml:space="preserve">ASESOR DE ATENCION A LA CIUDADANIA</t>
  </si>
  <si>
    <t xml:space="preserve">ANGELICA </t>
  </si>
  <si>
    <t xml:space="preserve">TRISTAN</t>
  </si>
  <si>
    <t xml:space="preserve">MARIANA GUADALUPE</t>
  </si>
  <si>
    <t xml:space="preserve">RUIZ</t>
  </si>
  <si>
    <t xml:space="preserve">MONTES</t>
  </si>
  <si>
    <t xml:space="preserve">LUIS ANGEL</t>
  </si>
  <si>
    <t xml:space="preserve">YAÑEZ</t>
  </si>
  <si>
    <t xml:space="preserve">AUXILIAR ADMINISTRATIVO DE LA SUBDIRECCION DE OBRAS</t>
  </si>
  <si>
    <t xml:space="preserve">FRANCISCO</t>
  </si>
  <si>
    <t xml:space="preserve">PACHECO</t>
  </si>
  <si>
    <t xml:space="preserve">FLORES</t>
  </si>
  <si>
    <t xml:space="preserve">SUPERVISOR DE CORTES Y RECONEXIONES "B"</t>
  </si>
  <si>
    <t xml:space="preserve">FERNANDO ALBERTO</t>
  </si>
  <si>
    <t xml:space="preserve">MORELOS</t>
  </si>
  <si>
    <t xml:space="preserve">TORRES</t>
  </si>
  <si>
    <t xml:space="preserve">SUPERVISOR DE OPERACIÓN SISTEMA DE DRENAJE Y ALCANTARILLADO "B"</t>
  </si>
  <si>
    <t xml:space="preserve">TANNIA SOFIA</t>
  </si>
  <si>
    <t xml:space="preserve">CASTILLEJA </t>
  </si>
  <si>
    <t xml:space="preserve">SANTILLAN</t>
  </si>
  <si>
    <t xml:space="preserve">KEVIN AARON</t>
  </si>
  <si>
    <t xml:space="preserve">LOPEZ </t>
  </si>
  <si>
    <t xml:space="preserve">ANALISTA DE MEDIDORES IUSA</t>
  </si>
  <si>
    <t xml:space="preserve">SAMANTHA DENISSE</t>
  </si>
  <si>
    <t xml:space="preserve">ZAVALA</t>
  </si>
  <si>
    <t xml:space="preserve">AUXILIAR ADMINISTRATIVO DE MEDICION Y FACTURACION</t>
  </si>
  <si>
    <t xml:space="preserve">CARLOS</t>
  </si>
  <si>
    <t xml:space="preserve">NIÑO</t>
  </si>
  <si>
    <t xml:space="preserve">JOSE REYES</t>
  </si>
  <si>
    <t xml:space="preserve">SANCHEZ</t>
  </si>
  <si>
    <t xml:space="preserve">GALLEGOS</t>
  </si>
  <si>
    <t xml:space="preserve">AYUDANTE DE ALBAÑILERIA</t>
  </si>
  <si>
    <t xml:space="preserve">NORA ANGELICA</t>
  </si>
  <si>
    <t xml:space="preserve">SAGAHON</t>
  </si>
  <si>
    <t xml:space="preserve">DOMINGUEZ</t>
  </si>
  <si>
    <t xml:space="preserve">MARIA DEL CONSUELO</t>
  </si>
  <si>
    <t xml:space="preserve">LEDESMA</t>
  </si>
  <si>
    <t xml:space="preserve">FELIX HERVEY</t>
  </si>
  <si>
    <t xml:space="preserve">FRANCO</t>
  </si>
  <si>
    <t xml:space="preserve">ENCARGADO DE LA COORDINACION DE LOS SERVICIOS MEDICOS</t>
  </si>
  <si>
    <t xml:space="preserve">YAZMIN ISABEL</t>
  </si>
  <si>
    <t xml:space="preserve">BRIONES</t>
  </si>
  <si>
    <t xml:space="preserve">AUXILIAR ADMINISTRATIVO "E"</t>
  </si>
  <si>
    <t xml:space="preserve">HERMOSILLO</t>
  </si>
  <si>
    <t xml:space="preserve">ARELLANO</t>
  </si>
  <si>
    <t xml:space="preserve">LABORATORISTA</t>
  </si>
  <si>
    <t xml:space="preserve">JOSE GUSTAVO</t>
  </si>
  <si>
    <t xml:space="preserve">BRIANO </t>
  </si>
  <si>
    <t xml:space="preserve">PROYECTISTA</t>
  </si>
  <si>
    <t xml:space="preserve">MARGARITA</t>
  </si>
  <si>
    <t xml:space="preserve">GONZALEZ</t>
  </si>
  <si>
    <t xml:space="preserve">JUAN GERARDO</t>
  </si>
  <si>
    <t xml:space="preserve">SALAS</t>
  </si>
  <si>
    <t xml:space="preserve">GESTOR NOTIFICADOR DE SANEAMIENTO</t>
  </si>
  <si>
    <t xml:space="preserve">BENJAMIN</t>
  </si>
  <si>
    <t xml:space="preserve">MENDEZ</t>
  </si>
  <si>
    <t xml:space="preserve">INSPECTOR DE FRACCIONAMIENTOS</t>
  </si>
  <si>
    <t xml:space="preserve">JUAN ALEJANDRO</t>
  </si>
  <si>
    <t xml:space="preserve">SOTO</t>
  </si>
  <si>
    <t xml:space="preserve">SUPERVISOR DE OBRA HIDRAULICA "A"</t>
  </si>
  <si>
    <t xml:space="preserve">MAXIMINO</t>
  </si>
  <si>
    <t xml:space="preserve">GALLARDO</t>
  </si>
  <si>
    <t xml:space="preserve">ASESOR DE ATENCION A LA CIUDADANIA SGS</t>
  </si>
  <si>
    <t xml:space="preserve">MIGUEL ANGEL ARIEL</t>
  </si>
  <si>
    <t xml:space="preserve">GAMEZ</t>
  </si>
  <si>
    <t xml:space="preserve">ABOGADO EN PROCURACION "B"</t>
  </si>
  <si>
    <t xml:space="preserve">MARTHA PATRICIA</t>
  </si>
  <si>
    <t xml:space="preserve">MORENO</t>
  </si>
  <si>
    <t xml:space="preserve">URESTI</t>
  </si>
  <si>
    <t xml:space="preserve">COORDINADOR DE LECTURISTAS</t>
  </si>
  <si>
    <t xml:space="preserve">JESUS</t>
  </si>
  <si>
    <t xml:space="preserve">RAMOS</t>
  </si>
  <si>
    <t xml:space="preserve">HERVERT</t>
  </si>
  <si>
    <t xml:space="preserve">MONICA MARIA DE LOS ANGELES</t>
  </si>
  <si>
    <t xml:space="preserve">MADRIGAL </t>
  </si>
  <si>
    <t xml:space="preserve">GESTOR, VISITADOR, NOTIFICADOR Y EJECUTOR FISCAL "B"</t>
  </si>
  <si>
    <t xml:space="preserve">ENRIQUE</t>
  </si>
  <si>
    <t xml:space="preserve">BARBOSA</t>
  </si>
  <si>
    <t xml:space="preserve">JAIME ARTURO</t>
  </si>
  <si>
    <t xml:space="preserve">OLVERA</t>
  </si>
  <si>
    <t xml:space="preserve">CAMACHO</t>
  </si>
  <si>
    <t xml:space="preserve">ASESOR DE ATENCION SOCIAL "A"</t>
  </si>
  <si>
    <t xml:space="preserve">GILBERTO</t>
  </si>
  <si>
    <t xml:space="preserve">OFICIAL DE ALBAÑILERIA</t>
  </si>
  <si>
    <t xml:space="preserve">JESSICA GUADALUPE</t>
  </si>
  <si>
    <t xml:space="preserve">MONROY</t>
  </si>
  <si>
    <t xml:space="preserve">JORGE EDUARDO</t>
  </si>
  <si>
    <t xml:space="preserve">ALVARADO</t>
  </si>
  <si>
    <t xml:space="preserve">HERRERA</t>
  </si>
  <si>
    <t xml:space="preserve">SUPERVISOR DE OBRAS "B"</t>
  </si>
  <si>
    <t xml:space="preserve">LOVELIA</t>
  </si>
  <si>
    <t xml:space="preserve">DIANA NAYELI</t>
  </si>
  <si>
    <t xml:space="preserve">BRAVO</t>
  </si>
  <si>
    <t xml:space="preserve">JUANA</t>
  </si>
  <si>
    <t xml:space="preserve">CERVANTES</t>
  </si>
  <si>
    <t xml:space="preserve">RODRIGO EDUARDO</t>
  </si>
  <si>
    <t xml:space="preserve">PEREZ</t>
  </si>
  <si>
    <t xml:space="preserve">MONREAL</t>
  </si>
  <si>
    <t xml:space="preserve">ENCARGADO JEFATURA DE PRESUPUESTO</t>
  </si>
  <si>
    <t xml:space="preserve">GILDARDO</t>
  </si>
  <si>
    <t xml:space="preserve">MONSIVAIS</t>
  </si>
  <si>
    <t xml:space="preserve">GAITAN</t>
  </si>
  <si>
    <t xml:space="preserve">ENCARGADO OPERATIVO DE PARQUE VEHICULAR</t>
  </si>
  <si>
    <t xml:space="preserve">MARIA ISABEL</t>
  </si>
  <si>
    <t xml:space="preserve">GAYTAN</t>
  </si>
  <si>
    <t xml:space="preserve">ROBERTO</t>
  </si>
  <si>
    <t xml:space="preserve">ARREDONDO</t>
  </si>
  <si>
    <t xml:space="preserve">SUPERVISOR EN CAMPO DE COMERCIALIZACION "C"</t>
  </si>
  <si>
    <t xml:space="preserve">TENOCH</t>
  </si>
  <si>
    <t xml:space="preserve">VERDUGO</t>
  </si>
  <si>
    <t xml:space="preserve">MEDICO GENERAL</t>
  </si>
  <si>
    <t xml:space="preserve">EDGARDO</t>
  </si>
  <si>
    <t xml:space="preserve">MEDRANO</t>
  </si>
  <si>
    <t xml:space="preserve">ALMAZAN</t>
  </si>
  <si>
    <t xml:space="preserve">JOSE REFUGIO</t>
  </si>
  <si>
    <t xml:space="preserve">RANGEL</t>
  </si>
  <si>
    <t xml:space="preserve">DURAN</t>
  </si>
  <si>
    <t xml:space="preserve">GESTOR, VISTADOR, NOTIFICADOR Y EJECUTOR FISCAL "C"</t>
  </si>
  <si>
    <t xml:space="preserve">ALMA GABRIELA</t>
  </si>
  <si>
    <t xml:space="preserve">DE LA ROSA</t>
  </si>
  <si>
    <t xml:space="preserve">AUXILIAR ADMINISTRATIVO "A"</t>
  </si>
  <si>
    <t xml:space="preserve">MARIA MAGDALENA</t>
  </si>
  <si>
    <t xml:space="preserve">BLANCO</t>
  </si>
  <si>
    <t xml:space="preserve">MARIA LETICIA</t>
  </si>
  <si>
    <t xml:space="preserve">TAPIA</t>
  </si>
  <si>
    <t xml:space="preserve">GUTIERREZ</t>
  </si>
  <si>
    <t xml:space="preserve">AUXILIAR ADMINISTRATIVO</t>
  </si>
  <si>
    <t xml:space="preserve">MARIO</t>
  </si>
  <si>
    <t xml:space="preserve">MUÑOZ</t>
  </si>
  <si>
    <t xml:space="preserve">BERRONES</t>
  </si>
  <si>
    <t xml:space="preserve">AUXILIAR ADMINISTRATIVO DE COBRANZA</t>
  </si>
  <si>
    <t xml:space="preserve">VALERIA ELIZABETH</t>
  </si>
  <si>
    <t xml:space="preserve">RUIZ </t>
  </si>
  <si>
    <t xml:space="preserve">SERNA</t>
  </si>
  <si>
    <t xml:space="preserve">AMERICA VIANNEY</t>
  </si>
  <si>
    <t xml:space="preserve">JASSO</t>
  </si>
  <si>
    <t xml:space="preserve">AUDITOR</t>
  </si>
  <si>
    <t xml:space="preserve">CARLA KARINA</t>
  </si>
  <si>
    <t xml:space="preserve">AUXILIAR ADMINISTRATIVO RECURSOS FINANCIEROS</t>
  </si>
  <si>
    <t xml:space="preserve">MARIA FERNANDA</t>
  </si>
  <si>
    <t xml:space="preserve">RIVERA</t>
  </si>
  <si>
    <t xml:space="preserve">TERESA DE JESUS</t>
  </si>
  <si>
    <t xml:space="preserve">MENDOZA</t>
  </si>
  <si>
    <t xml:space="preserve">AUXILIAR DE LA UNIDAD DE COMUNICACIÓN SOCIAL Y CULTURA DEL AGUA "A"</t>
  </si>
  <si>
    <t xml:space="preserve">JAIR EMMANUEL</t>
  </si>
  <si>
    <t xml:space="preserve">AUXILIAR DE TRANSFERENCIAS Y PAGOS</t>
  </si>
  <si>
    <t xml:space="preserve">FERNANDO </t>
  </si>
  <si>
    <t xml:space="preserve">CASTRO</t>
  </si>
  <si>
    <t xml:space="preserve">TITULAR DEL AREA DE SUBSTANCIACION</t>
  </si>
  <si>
    <t xml:space="preserve">LUCAS</t>
  </si>
  <si>
    <t xml:space="preserve">DE LEON</t>
  </si>
  <si>
    <t xml:space="preserve">MALDONADO</t>
  </si>
  <si>
    <t xml:space="preserve">AUXILIAR DE COMUNICACIÓN SOCIAL Y CULTURA DEL AGUA "B"</t>
  </si>
  <si>
    <t xml:space="preserve">YAJAIRA</t>
  </si>
  <si>
    <t xml:space="preserve">CAMPOS</t>
  </si>
  <si>
    <t xml:space="preserve">GOMEZ </t>
  </si>
  <si>
    <t xml:space="preserve">NAJERA</t>
  </si>
  <si>
    <t xml:space="preserve">ABOGADO EN PROCURACION "C"</t>
  </si>
  <si>
    <t xml:space="preserve">YAIR GUILLERMO</t>
  </si>
  <si>
    <t xml:space="preserve">PUENTE</t>
  </si>
  <si>
    <t xml:space="preserve">COORDINADOR OPERATIVO DE SERVICIOS GENERALES</t>
  </si>
  <si>
    <t xml:space="preserve">LARISSA</t>
  </si>
  <si>
    <t xml:space="preserve">COORDINADORA ADMINISTRATIVO DE PARQUE VEHICULAR</t>
  </si>
  <si>
    <t xml:space="preserve">JORGE</t>
  </si>
  <si>
    <t xml:space="preserve">ESQUEDA</t>
  </si>
  <si>
    <t xml:space="preserve">DELGADO</t>
  </si>
  <si>
    <t xml:space="preserve">COORDINADOR DE SUMINISTROS Y COTIZACIONES</t>
  </si>
  <si>
    <t xml:space="preserve">ADELAIDA</t>
  </si>
  <si>
    <t xml:space="preserve">JACOBO</t>
  </si>
  <si>
    <t xml:space="preserve">ASISTENTE LEGAL</t>
  </si>
  <si>
    <t xml:space="preserve">FRANCISCO MANUEL</t>
  </si>
  <si>
    <t xml:space="preserve">AUXILIAR DE SUMINISTRO DE AGUA EN PIPAS SGS</t>
  </si>
  <si>
    <t xml:space="preserve">ROCIO ARLIN</t>
  </si>
  <si>
    <t xml:space="preserve">ZAMORA </t>
  </si>
  <si>
    <t xml:space="preserve">ZAMORA</t>
  </si>
  <si>
    <t xml:space="preserve">ANALISTA DE CONTRATOS</t>
  </si>
  <si>
    <t xml:space="preserve">ALEJANDRA LIZETT</t>
  </si>
  <si>
    <t xml:space="preserve">LOMELI</t>
  </si>
  <si>
    <t xml:space="preserve">JORGE ANTONIO</t>
  </si>
  <si>
    <t xml:space="preserve">DIAZ</t>
  </si>
  <si>
    <t xml:space="preserve">PEÑA</t>
  </si>
  <si>
    <t xml:space="preserve">AUXILIAR ADMINISTRATIVO "B"</t>
  </si>
  <si>
    <t xml:space="preserve">JOSE EDUARDO</t>
  </si>
  <si>
    <t xml:space="preserve">ESTADALERO DE CONTRUCCION</t>
  </si>
  <si>
    <t xml:space="preserve">JESUS MANUEL</t>
  </si>
  <si>
    <t xml:space="preserve">PANTOJA</t>
  </si>
  <si>
    <t xml:space="preserve">ASISTENTE LEGAL PAE</t>
  </si>
  <si>
    <t xml:space="preserve">ANAHI MONSERRAT</t>
  </si>
  <si>
    <t xml:space="preserve">TOVAR</t>
  </si>
  <si>
    <t xml:space="preserve">FRANCISCO GERARDO</t>
  </si>
  <si>
    <t xml:space="preserve">CERDA</t>
  </si>
  <si>
    <t xml:space="preserve">FERNANDEZ</t>
  </si>
  <si>
    <t xml:space="preserve">SUPERVISOR TECNICO DE BACHEO</t>
  </si>
  <si>
    <t xml:space="preserve">IVAN DE JESUS</t>
  </si>
  <si>
    <t xml:space="preserve">ROLANDO ROBERTO</t>
  </si>
  <si>
    <t xml:space="preserve">REYES</t>
  </si>
  <si>
    <t xml:space="preserve">ASESOR DE ATENCION SOCIAL "B"</t>
  </si>
  <si>
    <t xml:space="preserve">JOSE ALFREDO</t>
  </si>
  <si>
    <t xml:space="preserve">GONZALEZ </t>
  </si>
  <si>
    <t xml:space="preserve">OPERADOR DE MALACATE</t>
  </si>
  <si>
    <t xml:space="preserve">JUAN PABLO</t>
  </si>
  <si>
    <t xml:space="preserve">BENAVIDES</t>
  </si>
  <si>
    <t xml:space="preserve">SUPERVISOR EN CAMPO DE COMERCIALIZACION "A"</t>
  </si>
  <si>
    <t xml:space="preserve">JORGE ALEJANDRO</t>
  </si>
  <si>
    <t xml:space="preserve">SAFI </t>
  </si>
  <si>
    <t xml:space="preserve">IZAGUIRRE</t>
  </si>
  <si>
    <t xml:space="preserve">GOVEA</t>
  </si>
  <si>
    <t xml:space="preserve">MARIA DE LOURDES</t>
  </si>
  <si>
    <t xml:space="preserve">JUAREZ</t>
  </si>
  <si>
    <t xml:space="preserve">NAVARRO</t>
  </si>
  <si>
    <t xml:space="preserve">SUPERVISOR DE CORTES Y RECONEXIONES "A"</t>
  </si>
  <si>
    <t xml:space="preserve">AUXILIAR DE OPERADOR DE MALACATE</t>
  </si>
  <si>
    <t xml:space="preserve">KARLA LORENA</t>
  </si>
  <si>
    <t xml:space="preserve">MITRE</t>
  </si>
  <si>
    <t xml:space="preserve">DEL CASTILLO</t>
  </si>
  <si>
    <t xml:space="preserve">TELEFONISTA DE ACUATEL</t>
  </si>
  <si>
    <t xml:space="preserve">MARTIN</t>
  </si>
  <si>
    <t xml:space="preserve">TELLEZ</t>
  </si>
  <si>
    <t xml:space="preserve">BRIAN OZIEL</t>
  </si>
  <si>
    <t xml:space="preserve">SANTANA</t>
  </si>
  <si>
    <t xml:space="preserve">CANELA</t>
  </si>
  <si>
    <t xml:space="preserve">MA. DE LA LUZ</t>
  </si>
  <si>
    <t xml:space="preserve">JULIO CESAR</t>
  </si>
  <si>
    <t xml:space="preserve">GUERRERO</t>
  </si>
  <si>
    <t xml:space="preserve">DAVILA</t>
  </si>
  <si>
    <t xml:space="preserve">AUXILIAR DE OPERADOR DE GRUA</t>
  </si>
  <si>
    <t xml:space="preserve">MARITZZA</t>
  </si>
  <si>
    <t xml:space="preserve">COORDINADORA CULTURA DEL AGUA DEL MUNICIPIO DE S.L.P.</t>
  </si>
  <si>
    <t xml:space="preserve">CARMELO</t>
  </si>
  <si>
    <t xml:space="preserve">EFRAIN DE JESUS</t>
  </si>
  <si>
    <t xml:space="preserve">MARQUEZ</t>
  </si>
  <si>
    <t xml:space="preserve">SUPERVISOR DE OBRA HIDRAULICA "B"</t>
  </si>
  <si>
    <t xml:space="preserve">MARTHA ANGELICA</t>
  </si>
  <si>
    <t xml:space="preserve">CONSUELO LILIANA</t>
  </si>
  <si>
    <t xml:space="preserve">LEURA</t>
  </si>
  <si>
    <t xml:space="preserve">OCHOA</t>
  </si>
  <si>
    <t xml:space="preserve">AUXILIAR DE RECURSOS HUMANOS</t>
  </si>
  <si>
    <t xml:space="preserve">ARIEL</t>
  </si>
  <si>
    <t xml:space="preserve">SUPERVISOR ADMINISTRATIVO DE INSUMOS Y SUMINISTROS "A"</t>
  </si>
  <si>
    <t xml:space="preserve">AIDE SOCORRO</t>
  </si>
  <si>
    <t xml:space="preserve">ROCIO ADRIANA</t>
  </si>
  <si>
    <t xml:space="preserve">MIRANDA </t>
  </si>
  <si>
    <t xml:space="preserve">JESUS MARCELO</t>
  </si>
  <si>
    <t xml:space="preserve">IRLANDA DEL CARMEN</t>
  </si>
  <si>
    <t xml:space="preserve">VEGA </t>
  </si>
  <si>
    <t xml:space="preserve">ABOGADO EN PROCURACION "A"</t>
  </si>
  <si>
    <t xml:space="preserve">DIANA LAURA</t>
  </si>
  <si>
    <t xml:space="preserve">FALCON </t>
  </si>
  <si>
    <t xml:space="preserve">FERRER</t>
  </si>
  <si>
    <t xml:space="preserve">ALMENDAREZ</t>
  </si>
  <si>
    <t xml:space="preserve">LUIS ENRIQUE </t>
  </si>
  <si>
    <t xml:space="preserve">ACOSTA </t>
  </si>
  <si>
    <t xml:space="preserve">OLEA</t>
  </si>
  <si>
    <t xml:space="preserve">JOSE ULISES</t>
  </si>
  <si>
    <t xml:space="preserve">ORNELAS</t>
  </si>
  <si>
    <t xml:space="preserve">QUINTANA</t>
  </si>
  <si>
    <t xml:space="preserve">EN LITIGIO</t>
  </si>
  <si>
    <t xml:space="preserve">CESAR MOISES</t>
  </si>
  <si>
    <t xml:space="preserve">CRISTHIAN ORLANDO</t>
  </si>
  <si>
    <t xml:space="preserve">ALONSO</t>
  </si>
  <si>
    <t xml:space="preserve">JAIME</t>
  </si>
  <si>
    <t xml:space="preserve">SUPERVISOR ADMINISTRATIVO DE INSUMOS Y SUMINISTROS "B"</t>
  </si>
  <si>
    <t xml:space="preserve">DIEGO</t>
  </si>
  <si>
    <t xml:space="preserve">CASTAÑON</t>
  </si>
  <si>
    <t xml:space="preserve">COORDINADOR DE PROYECTOS</t>
  </si>
  <si>
    <t xml:space="preserve">EDGAR ROGELIO</t>
  </si>
  <si>
    <t xml:space="preserve">CLAMONT</t>
  </si>
  <si>
    <t xml:space="preserve">MONTELONGO </t>
  </si>
  <si>
    <t xml:space="preserve">CUAUHTEMOC</t>
  </si>
  <si>
    <t xml:space="preserve">MACIAS</t>
  </si>
  <si>
    <t xml:space="preserve">CARDONA</t>
  </si>
  <si>
    <t xml:space="preserve">SAUL</t>
  </si>
  <si>
    <t xml:space="preserve">MUÑIZ</t>
  </si>
  <si>
    <t xml:space="preserve">MOLINA</t>
  </si>
  <si>
    <t xml:space="preserve">OMAR ALBERTO</t>
  </si>
  <si>
    <t xml:space="preserve">PATIÑO</t>
  </si>
  <si>
    <t xml:space="preserve">GIOVANNI DANIEL</t>
  </si>
  <si>
    <t xml:space="preserve">ROMERO</t>
  </si>
  <si>
    <t xml:space="preserve">JOSE RICARDO</t>
  </si>
  <si>
    <t xml:space="preserve">ARAIZA</t>
  </si>
  <si>
    <t xml:space="preserve">AUDITOR TECNICO DE OBRA</t>
  </si>
  <si>
    <t xml:space="preserve">JAZMIN</t>
  </si>
  <si>
    <t xml:space="preserve">RECEPCIONISTA AREA DE ADMINISTRACION Y FINANZAS</t>
  </si>
  <si>
    <t xml:space="preserve">JOSE FERNANDO</t>
  </si>
  <si>
    <t xml:space="preserve">ESQUIVEL</t>
  </si>
  <si>
    <t xml:space="preserve">LUIS DANIEL</t>
  </si>
  <si>
    <t xml:space="preserve">ZARATE</t>
  </si>
  <si>
    <t xml:space="preserve">FRANCISCO ALBERTO</t>
  </si>
  <si>
    <t xml:space="preserve">OROZCO</t>
  </si>
  <si>
    <t xml:space="preserve">AUXILIAR DE SUMINISTRO DE AGUA EN PIPAS</t>
  </si>
  <si>
    <t xml:space="preserve">FERNANDO</t>
  </si>
  <si>
    <t xml:space="preserve">GRISELDA</t>
  </si>
  <si>
    <t xml:space="preserve">JUANA ELIZABETH</t>
  </si>
  <si>
    <t xml:space="preserve">IGNACIO</t>
  </si>
  <si>
    <t xml:space="preserve">MARIA INES</t>
  </si>
  <si>
    <t xml:space="preserve">CISNEROS</t>
  </si>
  <si>
    <t xml:space="preserve">FRANCISCO JAVIER</t>
  </si>
  <si>
    <t xml:space="preserve">JOSUE ALBERTO</t>
  </si>
  <si>
    <t xml:space="preserve">MARIA DEL ROCIO</t>
  </si>
  <si>
    <t xml:space="preserve">MORALES</t>
  </si>
  <si>
    <t xml:space="preserve">MAURICIO</t>
  </si>
  <si>
    <t xml:space="preserve">PRADO</t>
  </si>
  <si>
    <t xml:space="preserve">JORGE LUIS</t>
  </si>
  <si>
    <t xml:space="preserve">ARENAS</t>
  </si>
  <si>
    <t xml:space="preserve">MARIA DEL PILAR</t>
  </si>
  <si>
    <t xml:space="preserve">ALLENDE </t>
  </si>
  <si>
    <t xml:space="preserve">LABASTIDA</t>
  </si>
  <si>
    <t xml:space="preserve">DIANA</t>
  </si>
  <si>
    <t xml:space="preserve">FORTUNA</t>
  </si>
  <si>
    <t xml:space="preserve">JUAN JOSE</t>
  </si>
  <si>
    <t xml:space="preserve">DEL VILLAR</t>
  </si>
  <si>
    <t xml:space="preserve">CANDIA</t>
  </si>
  <si>
    <t xml:space="preserve">GESTOR NOTIFICADOR UNIDAD DE TRANSPARENCIA</t>
  </si>
  <si>
    <t xml:space="preserve">BIANCA JUDITH</t>
  </si>
  <si>
    <t xml:space="preserve">ZUÑIGA</t>
  </si>
  <si>
    <t xml:space="preserve">MANUEL</t>
  </si>
  <si>
    <t xml:space="preserve">JEFE DEL PROGRAMA DE REGULARIZACION DE TOMAS</t>
  </si>
  <si>
    <t xml:space="preserve">MANZANARES</t>
  </si>
  <si>
    <t xml:space="preserve">DE LA PAZ</t>
  </si>
  <si>
    <t xml:space="preserve">KATIA MICHELLE</t>
  </si>
  <si>
    <t xml:space="preserve">JUAN ANGEL</t>
  </si>
  <si>
    <t xml:space="preserve">GERARDO</t>
  </si>
  <si>
    <t xml:space="preserve">BENITEZ</t>
  </si>
  <si>
    <t xml:space="preserve">ORTIZ</t>
  </si>
  <si>
    <t xml:space="preserve">JOSE EMMANUEL</t>
  </si>
  <si>
    <t xml:space="preserve">LUIS MIGUEL</t>
  </si>
  <si>
    <t xml:space="preserve">BETANCOURT</t>
  </si>
  <si>
    <t xml:space="preserve">CARLOS ANGEL</t>
  </si>
  <si>
    <t xml:space="preserve">ALVAREZ</t>
  </si>
  <si>
    <t xml:space="preserve">JOSE ABEL</t>
  </si>
  <si>
    <t xml:space="preserve">SANTIAGO</t>
  </si>
  <si>
    <t xml:space="preserve">ROJAS</t>
  </si>
  <si>
    <t xml:space="preserve">IVAN ANTONIO</t>
  </si>
  <si>
    <t xml:space="preserve">CALIXTO</t>
  </si>
  <si>
    <t xml:space="preserve">DELGADILLO</t>
  </si>
  <si>
    <t xml:space="preserve">ISRAEL DE JESUS</t>
  </si>
  <si>
    <t xml:space="preserve">MARIN</t>
  </si>
  <si>
    <t xml:space="preserve">CARLOS JAIR</t>
  </si>
  <si>
    <t xml:space="preserve">ZAPATA</t>
  </si>
  <si>
    <t xml:space="preserve">JOSE JUAN</t>
  </si>
  <si>
    <t xml:space="preserve">MIGUEL</t>
  </si>
  <si>
    <t xml:space="preserve">BENAVENTE </t>
  </si>
  <si>
    <t xml:space="preserve">ESPINOSA</t>
  </si>
  <si>
    <t xml:space="preserve">EDGAR DE JESUS</t>
  </si>
  <si>
    <t xml:space="preserve">VAZQUEZ</t>
  </si>
  <si>
    <t xml:space="preserve">RODARTE</t>
  </si>
  <si>
    <t xml:space="preserve">BERENICE</t>
  </si>
  <si>
    <t xml:space="preserve">BERNAL</t>
  </si>
  <si>
    <t xml:space="preserve">AUXILIAR ADMINISTRATIVO DE UNIDAD JURIDICA</t>
  </si>
  <si>
    <t xml:space="preserve">KARY LYNNETE</t>
  </si>
  <si>
    <t xml:space="preserve">OLGA SELENE</t>
  </si>
  <si>
    <t xml:space="preserve">THELMA ELIZABETH</t>
  </si>
  <si>
    <t xml:space="preserve">LAGARDA</t>
  </si>
  <si>
    <t xml:space="preserve">AUXILIAR ADMINISTRATIVO "D"</t>
  </si>
  <si>
    <t xml:space="preserve">JOSE SAMUEL</t>
  </si>
  <si>
    <t xml:space="preserve">ALAN DANIEL</t>
  </si>
  <si>
    <t xml:space="preserve">SAMUEL ABELARDO</t>
  </si>
  <si>
    <t xml:space="preserve">GRACIELA GUADALUPE</t>
  </si>
  <si>
    <t xml:space="preserve">BARTOLO</t>
  </si>
  <si>
    <t xml:space="preserve">SECRETARIA "B"</t>
  </si>
  <si>
    <t xml:space="preserve">CARLOS MANUEL</t>
  </si>
  <si>
    <t xml:space="preserve">DANIEL ERNESTO</t>
  </si>
  <si>
    <t xml:space="preserve">JUAN FRANCISCO</t>
  </si>
  <si>
    <t xml:space="preserve">GUEL</t>
  </si>
  <si>
    <t xml:space="preserve">ALFREDO ZANONI</t>
  </si>
  <si>
    <t xml:space="preserve">COORDINADOR TECNICO DE INFRAESTRUCTURA HIDRAULICA Y SANITARIA "B"</t>
  </si>
  <si>
    <t xml:space="preserve">NINFA DEL ROSARIO</t>
  </si>
  <si>
    <t xml:space="preserve">CELESTE</t>
  </si>
  <si>
    <t xml:space="preserve">AUXILIAR ADMINSITRATIVO "D"</t>
  </si>
  <si>
    <t xml:space="preserve">MARTHA ELENA</t>
  </si>
  <si>
    <t xml:space="preserve">IBARRA</t>
  </si>
  <si>
    <t xml:space="preserve">PIÑA</t>
  </si>
  <si>
    <t xml:space="preserve">HIRAM</t>
  </si>
  <si>
    <t xml:space="preserve">SUBDELEGADO DE PLANEACION Y CONSTRUCCION</t>
  </si>
  <si>
    <t xml:space="preserve">GURIDI</t>
  </si>
  <si>
    <t xml:space="preserve">COLORADO</t>
  </si>
  <si>
    <t xml:space="preserve">COORDINADOR DE CULTURA DEL AGUA DEL MUNICIPIO DE SOLEDAD DE G. SANCHEZ</t>
  </si>
  <si>
    <t xml:space="preserve">JOSE CENOBIO </t>
  </si>
  <si>
    <t xml:space="preserve">CAMARILLO</t>
  </si>
  <si>
    <t xml:space="preserve">OPERADOR DE PLANTA DE TRATAMIENTO</t>
  </si>
  <si>
    <t xml:space="preserve">JUAN DAVID</t>
  </si>
  <si>
    <t xml:space="preserve">LOZANO</t>
  </si>
  <si>
    <t xml:space="preserve">BONIFACIO</t>
  </si>
  <si>
    <t xml:space="preserve">VANESSA MONSERRAT</t>
  </si>
  <si>
    <t xml:space="preserve">LEZAMA</t>
  </si>
  <si>
    <t xml:space="preserve">MERAZ</t>
  </si>
  <si>
    <t xml:space="preserve">FATIMA MOSERRAT</t>
  </si>
  <si>
    <t xml:space="preserve">CLAUDIA</t>
  </si>
  <si>
    <t xml:space="preserve">VALERO</t>
  </si>
  <si>
    <t xml:space="preserve">OLALDE</t>
  </si>
  <si>
    <t xml:space="preserve">ALAN  </t>
  </si>
  <si>
    <t xml:space="preserve">JUAN ANTONIO</t>
  </si>
  <si>
    <t xml:space="preserve">RICARDO IVAN</t>
  </si>
  <si>
    <t xml:space="preserve">AZUARA</t>
  </si>
  <si>
    <t xml:space="preserve">ANA LUISA</t>
  </si>
  <si>
    <t xml:space="preserve">BRISEÑO</t>
  </si>
  <si>
    <t xml:space="preserve">AUXILIAR DE COMUNICACIÓN SOCIAL Y CULTURA DEL AGUA "C"</t>
  </si>
  <si>
    <t xml:space="preserve">JOSE DUARDO</t>
  </si>
  <si>
    <t xml:space="preserve">MARCO ANTONIO</t>
  </si>
  <si>
    <t xml:space="preserve">GALVEZ</t>
  </si>
  <si>
    <t xml:space="preserve">COORDINADOR TECNICO DE INFRAESTRUCTURA HIDRAULICA Y SANITARIA "A"</t>
  </si>
  <si>
    <t xml:space="preserve">GERMAN ROBERTO</t>
  </si>
  <si>
    <t xml:space="preserve">AUDITOR ADMINISTRATIVO Y FINANCIERO</t>
  </si>
  <si>
    <t xml:space="preserve">ELVIRA FIDELA</t>
  </si>
  <si>
    <t xml:space="preserve">ROBLEDO</t>
  </si>
  <si>
    <t xml:space="preserve">HUERTA</t>
  </si>
  <si>
    <t xml:space="preserve">LUIS FERNANDO</t>
  </si>
  <si>
    <t xml:space="preserve">AUCES</t>
  </si>
  <si>
    <t xml:space="preserve">JOSE CARMEN</t>
  </si>
  <si>
    <t xml:space="preserve">ESPERICUETA</t>
  </si>
  <si>
    <t xml:space="preserve">OPERADOR DE VEHICULO DE LIMPIEZA</t>
  </si>
  <si>
    <t xml:space="preserve">MA. CONCEPCION</t>
  </si>
  <si>
    <t xml:space="preserve">JAQUELINE BERENICE</t>
  </si>
  <si>
    <t xml:space="preserve">PALOMO</t>
  </si>
  <si>
    <t xml:space="preserve">JUAN MARTIN</t>
  </si>
  <si>
    <t xml:space="preserve">ESPARZA </t>
  </si>
  <si>
    <t xml:space="preserve">ESCALANTE</t>
  </si>
  <si>
    <t xml:space="preserve">MECANICO DE PARQUE VEHICULAR</t>
  </si>
  <si>
    <t xml:space="preserve">CARLOS OMAR</t>
  </si>
  <si>
    <t xml:space="preserve">OSCAR IVAN</t>
  </si>
  <si>
    <t xml:space="preserve">ARANDA</t>
  </si>
  <si>
    <t xml:space="preserve">JIMENEZ</t>
  </si>
  <si>
    <t xml:space="preserve">ANDRES</t>
  </si>
  <si>
    <t xml:space="preserve">CAZARES</t>
  </si>
  <si>
    <t xml:space="preserve">ALEJANDRA CAROLINA</t>
  </si>
  <si>
    <t xml:space="preserve">GARZA</t>
  </si>
  <si>
    <t xml:space="preserve">CORTES</t>
  </si>
  <si>
    <t xml:space="preserve">GONZALO</t>
  </si>
  <si>
    <t xml:space="preserve">ALBERICO</t>
  </si>
  <si>
    <t xml:space="preserve">VALDEZ</t>
  </si>
  <si>
    <t xml:space="preserve">AUXILIAR DE SUPERVISION DE OBRA</t>
  </si>
  <si>
    <t xml:space="preserve">JOSE LLAFET</t>
  </si>
  <si>
    <t xml:space="preserve">JOSE LUIS</t>
  </si>
  <si>
    <t xml:space="preserve">PALACIOS</t>
  </si>
  <si>
    <t xml:space="preserve">JOSE DANIEL</t>
  </si>
  <si>
    <t xml:space="preserve">CESAR IVAN</t>
  </si>
  <si>
    <t xml:space="preserve">SANTOYO</t>
  </si>
  <si>
    <t xml:space="preserve">FERNANDO EFRAIN</t>
  </si>
  <si>
    <t xml:space="preserve">MENA</t>
  </si>
  <si>
    <t xml:space="preserve">ROA</t>
  </si>
  <si>
    <t xml:space="preserve">CRISTIAN URIEL</t>
  </si>
  <si>
    <t xml:space="preserve">JEUS ADRIAN</t>
  </si>
  <si>
    <t xml:space="preserve">ANDREA</t>
  </si>
  <si>
    <t xml:space="preserve">AUXILIAR DE RECEPCION Y PAGOS</t>
  </si>
  <si>
    <t xml:space="preserve">PONCE</t>
  </si>
  <si>
    <t xml:space="preserve">ZAMARRIPA</t>
  </si>
  <si>
    <t xml:space="preserve">ESTADALERO</t>
  </si>
  <si>
    <t xml:space="preserve">LEYDA ABIGAIL</t>
  </si>
  <si>
    <t xml:space="preserve">SALOMON</t>
  </si>
  <si>
    <t xml:space="preserve">LIZBETH</t>
  </si>
  <si>
    <t xml:space="preserve">INFANTE</t>
  </si>
  <si>
    <t xml:space="preserve">AUXILIAR ADMINISTRATIVO DE LICITACIONES</t>
  </si>
  <si>
    <t xml:space="preserve">HTM PAGO </t>
  </si>
  <si>
    <t xml:space="preserve">OLEA </t>
  </si>
  <si>
    <t xml:space="preserve">JOSE CARLOS </t>
  </si>
  <si>
    <t xml:space="preserve">AGUILAR </t>
  </si>
  <si>
    <t xml:space="preserve">JOSE ABEL </t>
  </si>
  <si>
    <t xml:space="preserve">HERNANDEZ </t>
  </si>
  <si>
    <t xml:space="preserve">SALOMON </t>
  </si>
  <si>
    <t xml:space="preserve">JUAN ANGEL </t>
  </si>
  <si>
    <t xml:space="preserve">TORRES </t>
  </si>
  <si>
    <t xml:space="preserve">PATRICIA</t>
  </si>
  <si>
    <t xml:space="preserve">AGUILERA</t>
  </si>
  <si>
    <t xml:space="preserve">BADILLO </t>
  </si>
  <si>
    <t xml:space="preserve">BADILLO</t>
  </si>
  <si>
    <t xml:space="preserve">MARIA DEL PILAR </t>
  </si>
  <si>
    <t xml:space="preserve">PEDRO </t>
  </si>
  <si>
    <t xml:space="preserve">ALMENDAREZ </t>
  </si>
  <si>
    <t xml:space="preserve">RAMIREZ </t>
  </si>
  <si>
    <t xml:space="preserve">CRISTHIAN ORLANDO </t>
  </si>
  <si>
    <t xml:space="preserve">ALONSO </t>
  </si>
  <si>
    <t xml:space="preserve">JAIME </t>
  </si>
  <si>
    <t xml:space="preserve">DANIEL</t>
  </si>
  <si>
    <t xml:space="preserve">ALVAREZ </t>
  </si>
  <si>
    <t xml:space="preserve">ROCHA </t>
  </si>
  <si>
    <t xml:space="preserve">CARLOS ANGEL </t>
  </si>
  <si>
    <t xml:space="preserve">TRISTAN </t>
  </si>
  <si>
    <t xml:space="preserve">CARMELO </t>
  </si>
  <si>
    <t xml:space="preserve">ARREDONDO </t>
  </si>
  <si>
    <t xml:space="preserve">AZUARA </t>
  </si>
  <si>
    <t xml:space="preserve">DE LIRA</t>
  </si>
  <si>
    <t xml:space="preserve">GRACIELA GUADALUPE </t>
  </si>
  <si>
    <t xml:space="preserve">BARTOLO </t>
  </si>
  <si>
    <t xml:space="preserve">ZAVALA </t>
  </si>
  <si>
    <t xml:space="preserve">FRANCISCO GABRIEL </t>
  </si>
  <si>
    <t xml:space="preserve">BECERRA </t>
  </si>
  <si>
    <t xml:space="preserve">FRANCISCO GABRIEL</t>
  </si>
  <si>
    <t xml:space="preserve">BECERRA</t>
  </si>
  <si>
    <t xml:space="preserve">MIGUEL </t>
  </si>
  <si>
    <t xml:space="preserve">ESPINOSA </t>
  </si>
  <si>
    <t xml:space="preserve">JUAN PABLO </t>
  </si>
  <si>
    <t xml:space="preserve">BENAVIDES </t>
  </si>
  <si>
    <t xml:space="preserve">MARTINEZ </t>
  </si>
  <si>
    <t xml:space="preserve">GERARDO </t>
  </si>
  <si>
    <t xml:space="preserve">BENITEZ </t>
  </si>
  <si>
    <t xml:space="preserve">BERENICE </t>
  </si>
  <si>
    <t xml:space="preserve">BERNAL </t>
  </si>
  <si>
    <t xml:space="preserve">BRAVO </t>
  </si>
  <si>
    <t xml:space="preserve">JOSE EMMANUEL </t>
  </si>
  <si>
    <t xml:space="preserve">HIRAM </t>
  </si>
  <si>
    <t xml:space="preserve">JOSE GUSTAVO </t>
  </si>
  <si>
    <t xml:space="preserve">BRIANO</t>
  </si>
  <si>
    <t xml:space="preserve">CABRIAL </t>
  </si>
  <si>
    <t xml:space="preserve">IVAN ANTONIO </t>
  </si>
  <si>
    <t xml:space="preserve">DELGADILLO </t>
  </si>
  <si>
    <t xml:space="preserve">JOSE CENOBIO</t>
  </si>
  <si>
    <t xml:space="preserve">CAMARILLO </t>
  </si>
  <si>
    <t xml:space="preserve">HERNANADEZ</t>
  </si>
  <si>
    <t xml:space="preserve">GRISELDA </t>
  </si>
  <si>
    <t xml:space="preserve">CARDONA </t>
  </si>
  <si>
    <t xml:space="preserve">ARELLANOS </t>
  </si>
  <si>
    <t xml:space="preserve">CARRIZALES  </t>
  </si>
  <si>
    <t xml:space="preserve">REYNA</t>
  </si>
  <si>
    <t xml:space="preserve">CARRIZALES</t>
  </si>
  <si>
    <t xml:space="preserve">DIEGO </t>
  </si>
  <si>
    <t xml:space="preserve">CASTAÑON </t>
  </si>
  <si>
    <t xml:space="preserve">CASTILLEJA</t>
  </si>
  <si>
    <t xml:space="preserve">THELMA ELIZABETH </t>
  </si>
  <si>
    <t xml:space="preserve">CASTRO </t>
  </si>
  <si>
    <t xml:space="preserve">FRANCISCO  GERARDO </t>
  </si>
  <si>
    <t xml:space="preserve">CERDA </t>
  </si>
  <si>
    <t xml:space="preserve">FERNANDEZ </t>
  </si>
  <si>
    <t xml:space="preserve">MONTELONGO</t>
  </si>
  <si>
    <t xml:space="preserve">CORONADO</t>
  </si>
  <si>
    <t xml:space="preserve"> JORGE</t>
  </si>
  <si>
    <t xml:space="preserve">CORONADO </t>
  </si>
  <si>
    <t xml:space="preserve">JUAN</t>
  </si>
  <si>
    <t xml:space="preserve">CRUZ</t>
  </si>
  <si>
    <t xml:space="preserve">CON PAGO</t>
  </si>
  <si>
    <t xml:space="preserve">ADRIAN </t>
  </si>
  <si>
    <t xml:space="preserve">CRUZ </t>
  </si>
  <si>
    <t xml:space="preserve">PEREDA</t>
  </si>
  <si>
    <t xml:space="preserve">JOEL</t>
  </si>
  <si>
    <t xml:space="preserve">DE ALBA</t>
  </si>
  <si>
    <t xml:space="preserve">CELESTE </t>
  </si>
  <si>
    <t xml:space="preserve">DE LA ROSA </t>
  </si>
  <si>
    <t xml:space="preserve">SALAS </t>
  </si>
  <si>
    <t xml:space="preserve">ABIGAIL </t>
  </si>
  <si>
    <t xml:space="preserve">DE LA TORRE </t>
  </si>
  <si>
    <t xml:space="preserve">ABIGAIL</t>
  </si>
  <si>
    <t xml:space="preserve">DE LA TORRE</t>
  </si>
  <si>
    <t xml:space="preserve">JAZMIN </t>
  </si>
  <si>
    <t xml:space="preserve">JUAN JOSE </t>
  </si>
  <si>
    <t xml:space="preserve">DEL VILLAR </t>
  </si>
  <si>
    <t xml:space="preserve">CANDIA </t>
  </si>
  <si>
    <t xml:space="preserve">MA. DEL ROCIO</t>
  </si>
  <si>
    <t xml:space="preserve">BANDA</t>
  </si>
  <si>
    <t xml:space="preserve">JORGE LUIS </t>
  </si>
  <si>
    <t xml:space="preserve">DIAZ </t>
  </si>
  <si>
    <t xml:space="preserve">ARENAS </t>
  </si>
  <si>
    <t xml:space="preserve">JORGE ANTONIO </t>
  </si>
  <si>
    <t xml:space="preserve">ALAN DANIEL  </t>
  </si>
  <si>
    <t xml:space="preserve">DOMINGUEZ </t>
  </si>
  <si>
    <t xml:space="preserve">LAURA ANGELICA </t>
  </si>
  <si>
    <t xml:space="preserve">DURON </t>
  </si>
  <si>
    <t xml:space="preserve">ARAIZA </t>
  </si>
  <si>
    <t xml:space="preserve">LAURA ANGELICA</t>
  </si>
  <si>
    <t xml:space="preserve">DURON</t>
  </si>
  <si>
    <t xml:space="preserve">MARIA DEL ROCIO </t>
  </si>
  <si>
    <t xml:space="preserve">ESQUEDA </t>
  </si>
  <si>
    <t xml:space="preserve">MORALES </t>
  </si>
  <si>
    <t xml:space="preserve">JOSE FERNANDO </t>
  </si>
  <si>
    <t xml:space="preserve">ESQUIVEL </t>
  </si>
  <si>
    <t xml:space="preserve">CASTILLO </t>
  </si>
  <si>
    <t xml:space="preserve">FELIPE DE JESUS</t>
  </si>
  <si>
    <t xml:space="preserve">ESTRADA</t>
  </si>
  <si>
    <t xml:space="preserve">DIANA LAURA </t>
  </si>
  <si>
    <t xml:space="preserve">JUANA ELIZABETH </t>
  </si>
  <si>
    <t xml:space="preserve">FLORES </t>
  </si>
  <si>
    <t xml:space="preserve">IGNACIO </t>
  </si>
  <si>
    <t xml:space="preserve">DIANA </t>
  </si>
  <si>
    <t xml:space="preserve">FORTUNA </t>
  </si>
  <si>
    <t xml:space="preserve">FRANCO </t>
  </si>
  <si>
    <t xml:space="preserve">GALICIA </t>
  </si>
  <si>
    <t xml:space="preserve">JOSE LUIS </t>
  </si>
  <si>
    <t xml:space="preserve">GALLARDO </t>
  </si>
  <si>
    <t xml:space="preserve">JOSE EDUARDO </t>
  </si>
  <si>
    <t xml:space="preserve">GARCIA </t>
  </si>
  <si>
    <t xml:space="preserve">MARTIN GUADALUPE </t>
  </si>
  <si>
    <t xml:space="preserve">MARTIN GUADALUPE</t>
  </si>
  <si>
    <t xml:space="preserve">AIDEE SOCORRO </t>
  </si>
  <si>
    <t xml:space="preserve">ARTURO</t>
  </si>
  <si>
    <t xml:space="preserve">ANGUIANO </t>
  </si>
  <si>
    <t xml:space="preserve">ANGUIANO</t>
  </si>
  <si>
    <t xml:space="preserve">MA. DE LA LUZ </t>
  </si>
  <si>
    <t xml:space="preserve">HERVERTH</t>
  </si>
  <si>
    <t xml:space="preserve">JAVIER</t>
  </si>
  <si>
    <t xml:space="preserve">IVAN DE JESUS </t>
  </si>
  <si>
    <t xml:space="preserve">RIVERA </t>
  </si>
  <si>
    <t xml:space="preserve">PRIMITIVO </t>
  </si>
  <si>
    <t xml:space="preserve">PRIMITIVO</t>
  </si>
  <si>
    <t xml:space="preserve">JOSE GUADALUPE</t>
  </si>
  <si>
    <t xml:space="preserve">LANDEROS</t>
  </si>
  <si>
    <t xml:space="preserve">JOSE JUAN </t>
  </si>
  <si>
    <t xml:space="preserve">MALDONADO </t>
  </si>
  <si>
    <t xml:space="preserve">JOSE ALFREDO </t>
  </si>
  <si>
    <t xml:space="preserve">SALAZAR </t>
  </si>
  <si>
    <t xml:space="preserve">GUTIERREZ </t>
  </si>
  <si>
    <t xml:space="preserve">KATIA MICHELLE </t>
  </si>
  <si>
    <t xml:space="preserve">GUZMAN </t>
  </si>
  <si>
    <t xml:space="preserve">ALAN </t>
  </si>
  <si>
    <t xml:space="preserve">LIZBETH </t>
  </si>
  <si>
    <t xml:space="preserve">DIANA GABRIELA </t>
  </si>
  <si>
    <t xml:space="preserve">DIANA GABRIELA</t>
  </si>
  <si>
    <t xml:space="preserve">NINFA DEL ROSARIO </t>
  </si>
  <si>
    <t xml:space="preserve">SANCHEZ </t>
  </si>
  <si>
    <t xml:space="preserve">KARY LINNETE </t>
  </si>
  <si>
    <t xml:space="preserve">VAZQUEZ </t>
  </si>
  <si>
    <t xml:space="preserve">OLGA SELENE </t>
  </si>
  <si>
    <t xml:space="preserve">IBARRA </t>
  </si>
  <si>
    <t xml:space="preserve">PIÑA </t>
  </si>
  <si>
    <t xml:space="preserve">HECTOR MARTIN</t>
  </si>
  <si>
    <t xml:space="preserve">LEON</t>
  </si>
  <si>
    <t xml:space="preserve">DIAZ DE LEON</t>
  </si>
  <si>
    <t xml:space="preserve">CONSUELO LILIANA </t>
  </si>
  <si>
    <t xml:space="preserve">LEURA </t>
  </si>
  <si>
    <t xml:space="preserve">LEZAMA </t>
  </si>
  <si>
    <t xml:space="preserve">LOIDE</t>
  </si>
  <si>
    <t xml:space="preserve">ERIKA LILIANA </t>
  </si>
  <si>
    <t xml:space="preserve">JESUS FRANCISCO</t>
  </si>
  <si>
    <t xml:space="preserve">LIZALDE</t>
  </si>
  <si>
    <t xml:space="preserve">JUAN DAVID </t>
  </si>
  <si>
    <t xml:space="preserve">LOZANO </t>
  </si>
  <si>
    <t xml:space="preserve">CONTRERAS </t>
  </si>
  <si>
    <t xml:space="preserve">CUAHUTEMOC </t>
  </si>
  <si>
    <t xml:space="preserve">MACIAS </t>
  </si>
  <si>
    <t xml:space="preserve">MARTHA OLIVIA </t>
  </si>
  <si>
    <t xml:space="preserve">CELESTINO</t>
  </si>
  <si>
    <t xml:space="preserve">MARTHA OLIVIA</t>
  </si>
  <si>
    <t xml:space="preserve">MANUEL </t>
  </si>
  <si>
    <t xml:space="preserve">GIOVANNI DANIEL </t>
  </si>
  <si>
    <t xml:space="preserve">MARQUEZ </t>
  </si>
  <si>
    <t xml:space="preserve">ROMERO </t>
  </si>
  <si>
    <t xml:space="preserve">EFRAIN DE JESUS </t>
  </si>
  <si>
    <t xml:space="preserve">CAPILLA</t>
  </si>
  <si>
    <t xml:space="preserve">MARIA INES </t>
  </si>
  <si>
    <t xml:space="preserve">MAURICIO </t>
  </si>
  <si>
    <t xml:space="preserve">PRADO </t>
  </si>
  <si>
    <t xml:space="preserve">JOSE RICARDO </t>
  </si>
  <si>
    <t xml:space="preserve">MATA </t>
  </si>
  <si>
    <t xml:space="preserve">MARTÍNEZ </t>
  </si>
  <si>
    <t xml:space="preserve">MIRELES </t>
  </si>
  <si>
    <t xml:space="preserve">FRANCISCO </t>
  </si>
  <si>
    <t xml:space="preserve">SIN PAGO</t>
  </si>
  <si>
    <t xml:space="preserve">VANESSA MONSERRAT </t>
  </si>
  <si>
    <t xml:space="preserve">GUEL </t>
  </si>
  <si>
    <t xml:space="preserve">LUIS MIGUEL </t>
  </si>
  <si>
    <t xml:space="preserve">MORENO </t>
  </si>
  <si>
    <t xml:space="preserve">PERLA SARAHI</t>
  </si>
  <si>
    <t xml:space="preserve">JOSUE ALBERTO </t>
  </si>
  <si>
    <t xml:space="preserve">SAUL </t>
  </si>
  <si>
    <t xml:space="preserve">SANTIAGO </t>
  </si>
  <si>
    <t xml:space="preserve">MUÑOZ </t>
  </si>
  <si>
    <t xml:space="preserve">ROJAS </t>
  </si>
  <si>
    <t xml:space="preserve">ANARELY GUADALUPE</t>
  </si>
  <si>
    <t xml:space="preserve">JOSE ULISES </t>
  </si>
  <si>
    <t xml:space="preserve">ORNELAS </t>
  </si>
  <si>
    <t xml:space="preserve">FRANCISCO ALBERTO </t>
  </si>
  <si>
    <t xml:space="preserve">ISRAEL DE JESUS </t>
  </si>
  <si>
    <t xml:space="preserve">ORTIZ </t>
  </si>
  <si>
    <t xml:space="preserve">ANGELICA</t>
  </si>
  <si>
    <t xml:space="preserve">CHRISTIAN  JOSUE</t>
  </si>
  <si>
    <t xml:space="preserve">PALOMARES </t>
  </si>
  <si>
    <t xml:space="preserve">JESUS MANUEL </t>
  </si>
  <si>
    <t xml:space="preserve">PANTOJA </t>
  </si>
  <si>
    <t xml:space="preserve">MARITZZA  </t>
  </si>
  <si>
    <t xml:space="preserve">PEREZ </t>
  </si>
  <si>
    <t xml:space="preserve">MARTIN </t>
  </si>
  <si>
    <t xml:space="preserve">GALLEGOS </t>
  </si>
  <si>
    <t xml:space="preserve">FATIMA MONSERRAT</t>
  </si>
  <si>
    <t xml:space="preserve">RAMOS </t>
  </si>
  <si>
    <t xml:space="preserve">DANIEL ERNESTO </t>
  </si>
  <si>
    <t xml:space="preserve">RANGEL </t>
  </si>
  <si>
    <t xml:space="preserve">RODRIGUEZ </t>
  </si>
  <si>
    <t xml:space="preserve">REYNA </t>
  </si>
  <si>
    <t xml:space="preserve">RICARDO </t>
  </si>
  <si>
    <t xml:space="preserve">RODARTE </t>
  </si>
  <si>
    <t xml:space="preserve">ANTONIO </t>
  </si>
  <si>
    <t xml:space="preserve">TENORIO </t>
  </si>
  <si>
    <t xml:space="preserve">ARIEL </t>
  </si>
  <si>
    <t xml:space="preserve">ALFREDO ZANONI </t>
  </si>
  <si>
    <t xml:space="preserve">ZARATE </t>
  </si>
  <si>
    <t xml:space="preserve">BEQUER ADOLFO</t>
  </si>
  <si>
    <t xml:space="preserve">SABRIA</t>
  </si>
  <si>
    <t xml:space="preserve">SANABRIA</t>
  </si>
  <si>
    <t xml:space="preserve">JORGE  ALEJANDRO </t>
  </si>
  <si>
    <t xml:space="preserve">SAFI</t>
  </si>
  <si>
    <t xml:space="preserve">CARLOS MANUEL </t>
  </si>
  <si>
    <t xml:space="preserve">SANTANA </t>
  </si>
  <si>
    <t xml:space="preserve">TAPIA </t>
  </si>
  <si>
    <t xml:space="preserve">ALEJANDRO</t>
  </si>
  <si>
    <t xml:space="preserve">ANAHI MONSERRAT </t>
  </si>
  <si>
    <t xml:space="preserve">TOVAR </t>
  </si>
  <si>
    <t xml:space="preserve">OMAR ALBERTO </t>
  </si>
  <si>
    <t xml:space="preserve">TREJO </t>
  </si>
  <si>
    <t xml:space="preserve">JESUS  GUSTAVO </t>
  </si>
  <si>
    <t xml:space="preserve">VALADEZ </t>
  </si>
  <si>
    <t xml:space="preserve">JESUS GUSTAVO</t>
  </si>
  <si>
    <t xml:space="preserve">CLAUDIA </t>
  </si>
  <si>
    <t xml:space="preserve">VALERO </t>
  </si>
  <si>
    <t xml:space="preserve">OLALDE </t>
  </si>
  <si>
    <t xml:space="preserve">EDGAR DE JESUS  </t>
  </si>
  <si>
    <t xml:space="preserve">IRLANDA DEL CARMEN </t>
  </si>
  <si>
    <t xml:space="preserve">VELAZQUEZ </t>
  </si>
  <si>
    <t xml:space="preserve">CARLOS JAIR </t>
  </si>
  <si>
    <t xml:space="preserve">ZAPATA </t>
  </si>
  <si>
    <t xml:space="preserve">LUIS DANIEL </t>
  </si>
  <si>
    <t xml:space="preserve">ZÁRATE </t>
  </si>
  <si>
    <t xml:space="preserve">BIANCA JUDITH </t>
  </si>
  <si>
    <t xml:space="preserve">ZUÑIGA </t>
  </si>
  <si>
    <t xml:space="preserve">HERRERA </t>
  </si>
  <si>
    <t xml:space="preserve">AGUILAR GUZMAN JOSE CARLOS</t>
  </si>
  <si>
    <t xml:space="preserve">TREJO HERNANDEZ PEDRO</t>
  </si>
  <si>
    <t xml:space="preserve">VARELA RODRIGUEZ ADRIANA CONCEPCION</t>
  </si>
  <si>
    <t xml:space="preserve">LOPEZ CASTILLO ERIKA LILIANA</t>
  </si>
  <si>
    <t xml:space="preserve">ROCHA MEDINA RICARDO</t>
  </si>
  <si>
    <t xml:space="preserve">RODRIGUEZ TENORIO ANTONIO</t>
  </si>
  <si>
    <t xml:space="preserve">PALOMARES RAMIREZ CHRISTIAN JOSUE</t>
  </si>
  <si>
    <t xml:space="preserve">CABRAL SALAZAR CARLOS ALBERTO</t>
  </si>
  <si>
    <t xml:space="preserve">MONTALVO MONTALVO HERIBERTO</t>
  </si>
  <si>
    <t xml:space="preserve">MARTINEZ HERNANDEZ CARMEN VICTORIA</t>
  </si>
  <si>
    <t xml:space="preserve">ROSAS ARRIAGA JULIAN</t>
  </si>
  <si>
    <t xml:space="preserve">VELAZQUEZ MATA SALVADOR ISRAEL</t>
  </si>
  <si>
    <t xml:space="preserve">MONTEMAYOR CORDERO JUAN GODOFREDO</t>
  </si>
  <si>
    <t xml:space="preserve">PALAU OVIEDO RENE</t>
  </si>
  <si>
    <t xml:space="preserve">LOPEZ VARELA NANCY ANGELICA</t>
  </si>
  <si>
    <t xml:space="preserve">MIRELES OJEDA JOSE ALBERTO</t>
  </si>
  <si>
    <t xml:space="preserve">GALICIA RICO ELIZABETH</t>
  </si>
  <si>
    <t xml:space="preserve">NAVA LOREDO LUIS DONALDO</t>
  </si>
  <si>
    <t xml:space="preserve">MARTINEZ CHAVARRIA OSCAR</t>
  </si>
  <si>
    <t xml:space="preserve">GARCIA CONTRERAS MIGUEL ANGEL</t>
  </si>
  <si>
    <t xml:space="preserve">PALAU TRISTAN ANGELICA</t>
  </si>
  <si>
    <t xml:space="preserve">RUIZ MONTES MARIANA GUADALUPE</t>
  </si>
  <si>
    <t xml:space="preserve">MARTINEZ YAÑEZ LUIS ANGEL</t>
  </si>
  <si>
    <t xml:space="preserve">PACHECO FLORES FRANCISCO</t>
  </si>
  <si>
    <t xml:space="preserve">MORENO BETANCOURT LUIS MIGUEL</t>
  </si>
  <si>
    <t xml:space="preserve">CASTILLEJA SANTILLAN TANNIA SOFIA</t>
  </si>
  <si>
    <t xml:space="preserve">LOPEZ RODRIGUEZ KEVIN AARON</t>
  </si>
  <si>
    <t xml:space="preserve">MARTINEZ ZAVALA SAMANTHA DENISSE</t>
  </si>
  <si>
    <t xml:space="preserve">LOPEZ NIÑO CARLOS</t>
  </si>
  <si>
    <t xml:space="preserve">JOSE REYES </t>
  </si>
  <si>
    <t xml:space="preserve">SANCHEZ GALLEGOS JOSE REYES</t>
  </si>
  <si>
    <t xml:space="preserve">SAGAHON DOMINGUEZ NORA ANGELICA</t>
  </si>
  <si>
    <t xml:space="preserve">RODRIGUEZ LEDESMA MARIA DEL CONSUELO</t>
  </si>
  <si>
    <t xml:space="preserve">FRANCO RODRIGUEZ FELIX HERVEY</t>
  </si>
  <si>
    <t xml:space="preserve">BRIONES ARRIAGA YAZMIN ISABEL</t>
  </si>
  <si>
    <t xml:space="preserve">HERMOSILLO ARELLANO ELIZABETH</t>
  </si>
  <si>
    <t xml:space="preserve">BRIANO RODRIGUEZ JOSE GUSTAVO</t>
  </si>
  <si>
    <t xml:space="preserve">CASTILLO GONZALEZ MARGARITA</t>
  </si>
  <si>
    <t xml:space="preserve">SALAS RODRIGUEZ JUAN GERARDO</t>
  </si>
  <si>
    <t xml:space="preserve">RODRIGUEZ MENDEZ BENJAMIN</t>
  </si>
  <si>
    <t xml:space="preserve">SOTO SANCHEZ JUAN ALEJANDRO</t>
  </si>
  <si>
    <t xml:space="preserve">SALAZAR GALLARDO MAXIMINO</t>
  </si>
  <si>
    <t xml:space="preserve">TORRES GAMEZ MIGUEL ANGEL ARIEL</t>
  </si>
  <si>
    <t xml:space="preserve">MUÑIZ MOLINA SAUL</t>
  </si>
  <si>
    <t xml:space="preserve">RAMOS HERVERTH JESUS</t>
  </si>
  <si>
    <t xml:space="preserve">GARCIA MADRIGAL MONICA MARIA DE LOS ANGELES</t>
  </si>
  <si>
    <t xml:space="preserve">RAMIREZ BARBOSA ENRIQUE</t>
  </si>
  <si>
    <t xml:space="preserve">OLVERA CAMACHO JAIME ARTURO</t>
  </si>
  <si>
    <t xml:space="preserve">GARCIA FLORES GILBERTO</t>
  </si>
  <si>
    <t xml:space="preserve">MONROY SANCHEZ JESSICA GUADALUPE</t>
  </si>
  <si>
    <t xml:space="preserve">ALVARADO HERRERA JORGE EDUARDO</t>
  </si>
  <si>
    <t xml:space="preserve">MENDEZ RAMIREZ LOVELIA</t>
  </si>
  <si>
    <t xml:space="preserve">GARCIA BRAVO DIANA NAYELI</t>
  </si>
  <si>
    <t xml:space="preserve">CERVANTES CERVANTES JUANA</t>
  </si>
  <si>
    <t xml:space="preserve">PEREZ MONREAL RODRIGO EDUARDO</t>
  </si>
  <si>
    <t xml:space="preserve">MONSIVAIS GAITAN GILDARDO</t>
  </si>
  <si>
    <t xml:space="preserve">GAYTAN TREJO MARIA ISABEL</t>
  </si>
  <si>
    <t xml:space="preserve">ARREDONDO ARREDONDO ROBERTO</t>
  </si>
  <si>
    <t xml:space="preserve">CONTRERAS VERDUGO TENOCH</t>
  </si>
  <si>
    <t xml:space="preserve">MEDRANO ALMAZAN EDGARDO</t>
  </si>
  <si>
    <t xml:space="preserve">RANGEL DURAN JOSE REFUGIO</t>
  </si>
  <si>
    <t xml:space="preserve">MUÑOZ BERRONES MARIO</t>
  </si>
  <si>
    <t xml:space="preserve">HERNANDEZ DE LA ROSA ALMA GABRIELA</t>
  </si>
  <si>
    <t xml:space="preserve">BLANCO LOREDO MARIA MAGDALENA</t>
  </si>
  <si>
    <t xml:space="preserve">TAPIA GUTIERREZ MARIA LETICIA</t>
  </si>
  <si>
    <t xml:space="preserve">RUIZ SERNA VALERIA ELIZABETH</t>
  </si>
  <si>
    <t xml:space="preserve">JASSO GUZMAN AMERICA VIANNEY</t>
  </si>
  <si>
    <t xml:space="preserve">MONSIVAIS SANCHEZ CARLA KARINA</t>
  </si>
  <si>
    <t xml:space="preserve">RIVERA ARREDONDO MARIA FERNANDA</t>
  </si>
  <si>
    <t xml:space="preserve">MENDOZA RIVERA TERESA DE JESUS</t>
  </si>
  <si>
    <t xml:space="preserve">MARTINEZ MORENO JAIR EMMANUEL</t>
  </si>
  <si>
    <t xml:space="preserve">CASTRO GARCIA FERNANDO</t>
  </si>
  <si>
    <t xml:space="preserve">DE LEON MALDONADO LUCAS</t>
  </si>
  <si>
    <t xml:space="preserve">CAMPOS GOMEZ YAJAIRA</t>
  </si>
  <si>
    <t xml:space="preserve">NAJERA ZAVALA MARIA MAGDALENA</t>
  </si>
  <si>
    <t xml:space="preserve">ROCHA PUENTE YAIR GUILLERMO</t>
  </si>
  <si>
    <t xml:space="preserve">FLORES PUENTE LARISSA</t>
  </si>
  <si>
    <t xml:space="preserve">ESQUEDA DELGADO JORGE</t>
  </si>
  <si>
    <t xml:space="preserve">JACOBO JACOBO ADELAIDA</t>
  </si>
  <si>
    <t xml:space="preserve">TORRES RODRIGUEZ FRANCISCO MANUEL</t>
  </si>
  <si>
    <t xml:space="preserve">ZAMORA ZAMORA ROCIO ARLIN</t>
  </si>
  <si>
    <t xml:space="preserve">SALAS LOMELI ALEJANDRA LIZETT</t>
  </si>
  <si>
    <t xml:space="preserve">DIAZ PEÑA JORGE ANTONIO</t>
  </si>
  <si>
    <t xml:space="preserve">LOPEZ GALLARDO JOSE EDUARDO</t>
  </si>
  <si>
    <t xml:space="preserve">PANTOJA TORRES JESUS MANUEL</t>
  </si>
  <si>
    <t xml:space="preserve">TOVAR HERNANDEZ ANAHI MONSERRAT</t>
  </si>
  <si>
    <t xml:space="preserve">CERDA FERNANDEZ FRANCISCO GERARDO</t>
  </si>
  <si>
    <t xml:space="preserve">GOMEZ RIVERA IVAN DE JESUS</t>
  </si>
  <si>
    <t xml:space="preserve">REYES RAMOS ROLANDO ROBERTO</t>
  </si>
  <si>
    <t xml:space="preserve">GONZALEZ SALAZAR JOSE ALFREDO</t>
  </si>
  <si>
    <t xml:space="preserve">BENAVIDES MARTINEZ JUAN PABLO</t>
  </si>
  <si>
    <t xml:space="preserve">SAFI IZAGUIRRE JORGE ALEJANDRO</t>
  </si>
  <si>
    <t xml:space="preserve">GOVEA GARCIA MARIO</t>
  </si>
  <si>
    <t xml:space="preserve">JUAREZ NAVARRO MARIA DE LOURDES</t>
  </si>
  <si>
    <t xml:space="preserve">JORGE ALEJANDRO </t>
  </si>
  <si>
    <t xml:space="preserve">VELAZQUEZ MARTINEZ JORGE ALEJANDRO</t>
  </si>
  <si>
    <t xml:space="preserve">MONTALVO </t>
  </si>
  <si>
    <t xml:space="preserve">MONTALVO BRAVO FRANCISCO</t>
  </si>
  <si>
    <t xml:space="preserve">MITRE DEL CASTILLO KARLA LORENA</t>
  </si>
  <si>
    <t xml:space="preserve">MENDEZ TELLEZ MARTIN</t>
  </si>
  <si>
    <t xml:space="preserve">SANTANA CANELA BRIAN OZIEL</t>
  </si>
  <si>
    <t xml:space="preserve">GOMEZ HERVERT MA. DE LA LUZ</t>
  </si>
  <si>
    <t xml:space="preserve">JULIO  CESAR </t>
  </si>
  <si>
    <t xml:space="preserve">DAVILA </t>
  </si>
  <si>
    <t xml:space="preserve">GUERRERO DAVILA JULIO CESAR</t>
  </si>
  <si>
    <t xml:space="preserve">PEREZ CAMPOS MARITZZA</t>
  </si>
  <si>
    <t xml:space="preserve">ARREDONDO BRAVO CARMELO</t>
  </si>
  <si>
    <t xml:space="preserve">MARQUEZ RUIZ EFRAIN DE JESUS</t>
  </si>
  <si>
    <t xml:space="preserve">MEDINA TORRES MARTHA ANGELICA</t>
  </si>
  <si>
    <t xml:space="preserve">LEURA OCHOA CONSUELO LILIANA</t>
  </si>
  <si>
    <t xml:space="preserve">RODRIGUEZ TORRES ARIEL</t>
  </si>
  <si>
    <t xml:space="preserve">GARCIA GONZALEZ AIDE SOCORRO</t>
  </si>
  <si>
    <t xml:space="preserve">MIRANDA LEURA ROCIO ADRIANA</t>
  </si>
  <si>
    <t xml:space="preserve">BRAVO RIVERA JESUS MARCELO</t>
  </si>
  <si>
    <t xml:space="preserve">VEGA RAMIREZ IRLANDA DEL CARMEN</t>
  </si>
  <si>
    <t xml:space="preserve">FALCON FERRER DIANA LAURA</t>
  </si>
  <si>
    <t xml:space="preserve">ALMENDAREZ MARTINEZ PEDRO</t>
  </si>
  <si>
    <t xml:space="preserve">ACOSTA OLEA LUIS ENRIQUE</t>
  </si>
  <si>
    <t xml:space="preserve">ORNELAS QUINTANA JOSE ULISES</t>
  </si>
  <si>
    <t xml:space="preserve">LOPEZ FRANCO CESAR MOISES</t>
  </si>
  <si>
    <t xml:space="preserve">BRAVO RIVERA JUAN PABLO</t>
  </si>
  <si>
    <t xml:space="preserve">ALONSO JAIME CRISTHIAN ORLANDO</t>
  </si>
  <si>
    <t xml:space="preserve">CASTAÑON GARCIA DIEGO</t>
  </si>
  <si>
    <t xml:space="preserve">EDGAR ROGELIO </t>
  </si>
  <si>
    <t xml:space="preserve">CLAMONT MONTELONGO EDGAR ROGELIO</t>
  </si>
  <si>
    <t xml:space="preserve">MACIAS CARDONA CUAUHTEMOC</t>
  </si>
  <si>
    <t xml:space="preserve">TREJO PATIÑO OMAR ALBERTO</t>
  </si>
  <si>
    <t xml:space="preserve">MARQUEZ ROMERO GIOVANNI DANIEL</t>
  </si>
  <si>
    <t xml:space="preserve">MATA MARTINEZ JOSE RICARDO</t>
  </si>
  <si>
    <t xml:space="preserve">GARCIA ARAIZA JOSE EDUARDO</t>
  </si>
  <si>
    <t xml:space="preserve">DE LEON CAMPOS JAZMIN</t>
  </si>
  <si>
    <t xml:space="preserve">MORENO MORENO JOSUE ALBERTO</t>
  </si>
  <si>
    <t xml:space="preserve">ESQUIVEL CASTILLO JOSE FERNANDO</t>
  </si>
  <si>
    <t xml:space="preserve">ZARATE ROCHA LUIS DANIEL</t>
  </si>
  <si>
    <t xml:space="preserve">OROZCO LOREDO FRANCISCO ALBERTO</t>
  </si>
  <si>
    <t xml:space="preserve">BRAVO BRAVO FERNANDO</t>
  </si>
  <si>
    <t xml:space="preserve">CARDONA ARELLANO GRISELDA</t>
  </si>
  <si>
    <t xml:space="preserve">FLORES IGNACIO JUANA ELIZABETH</t>
  </si>
  <si>
    <t xml:space="preserve">MARTINEZ CISNEROS MARIA INES</t>
  </si>
  <si>
    <t xml:space="preserve">FRANCISCO JAVIER </t>
  </si>
  <si>
    <t xml:space="preserve">JASSO </t>
  </si>
  <si>
    <t xml:space="preserve">JASSO JASSO FRANCISCO JAVIER</t>
  </si>
  <si>
    <t xml:space="preserve">MORENO URESTI MARTHA PATRICIA</t>
  </si>
  <si>
    <t xml:space="preserve">ESQUEDA MORALES MARIA DEL ROCIO</t>
  </si>
  <si>
    <t xml:space="preserve">MARTINEZ PRADO MAURICIO</t>
  </si>
  <si>
    <t xml:space="preserve">DIAZ ARENAS JORGE LUIS</t>
  </si>
  <si>
    <t xml:space="preserve">ALLENDE LABASTIDA MARIA DEL PILAR</t>
  </si>
  <si>
    <t xml:space="preserve">FORTUNA MORENO DIANA</t>
  </si>
  <si>
    <t xml:space="preserve">DEL VILLAR CANDIA JUAN JOSE</t>
  </si>
  <si>
    <t xml:space="preserve">RAMIREZ RAMIREZ DIANA LAURA</t>
  </si>
  <si>
    <t xml:space="preserve">ZUÑIGA HERRERA BIANCA JUDITH</t>
  </si>
  <si>
    <t xml:space="preserve">MALDONADO HERNANDEZ MANUEL</t>
  </si>
  <si>
    <t xml:space="preserve">MANZANARES DE LA PAZ FRANCISCO</t>
  </si>
  <si>
    <t xml:space="preserve">GUZMAN CARDONA KATIA MICHELLE</t>
  </si>
  <si>
    <t xml:space="preserve">AGUILAR TORRES JUAN ANGEL</t>
  </si>
  <si>
    <t xml:space="preserve">BENITEZ ORTIZ GERARDO</t>
  </si>
  <si>
    <t xml:space="preserve">BRAVO HERNANDEZ JOSE EMMANUEL</t>
  </si>
  <si>
    <t xml:space="preserve">MORELOS TORRES FERNANDO ALBERTO</t>
  </si>
  <si>
    <t xml:space="preserve">ALVAREZ TRISTAN CARLOS ANGEL</t>
  </si>
  <si>
    <t xml:space="preserve">AGUILAR HERNANDEZ JOSE ABEL</t>
  </si>
  <si>
    <t xml:space="preserve">MUÑOZ ROJAS SANTIAGO</t>
  </si>
  <si>
    <t xml:space="preserve">CALIXTO DELGADILLO IVAN ANTONIO</t>
  </si>
  <si>
    <t xml:space="preserve">SANCHEZ SANCHEZ JESUS MANUEL</t>
  </si>
  <si>
    <t xml:space="preserve">ORTIZ MARIN ISRAEL DE JESUS</t>
  </si>
  <si>
    <t xml:space="preserve">ZAPATA MALDONADO CARLOS JAIR</t>
  </si>
  <si>
    <t xml:space="preserve">GONZALEZ MALDONADO JOSE JUAN</t>
  </si>
  <si>
    <t xml:space="preserve">BENAVENTE ESPINOSA MIGUEL</t>
  </si>
  <si>
    <t xml:space="preserve">VAZQUEZ RANGEL EDGAR DE JESUS</t>
  </si>
  <si>
    <t xml:space="preserve">RODARTE HERNANDEZ RICARDO</t>
  </si>
  <si>
    <t xml:space="preserve">BERNAL RAMIREZ BERENICE</t>
  </si>
  <si>
    <t xml:space="preserve">HERNANDEZ VAZQUEZ KARY LYNNETE</t>
  </si>
  <si>
    <t xml:space="preserve">HERNANDEZ VAZQUEZ OLGA SELENE</t>
  </si>
  <si>
    <t xml:space="preserve">CASTRO LAGARDA THELMA ELIZABETH</t>
  </si>
  <si>
    <t xml:space="preserve">ALMENDAREZ MARTINEZ JOSE SAMUEL</t>
  </si>
  <si>
    <t xml:space="preserve">DOMINGUEZ RAMIREZ ALAN DANIEL</t>
  </si>
  <si>
    <t xml:space="preserve">MIRELES REYES SAMUEL ABELARDO</t>
  </si>
  <si>
    <t xml:space="preserve">BARTOLO ZAVALA GRACIELA GUADALUPE</t>
  </si>
  <si>
    <t xml:space="preserve">SANCHEZ SANCHEZ CARLOS MANUEL</t>
  </si>
  <si>
    <t xml:space="preserve">RAMOS LOPEZ DANIEL ERNESTO</t>
  </si>
  <si>
    <t xml:space="preserve">TAPIA GUEL JUAN FRANCISCO</t>
  </si>
  <si>
    <t xml:space="preserve">RODRIGUEZ ZARATE ALFREDO ZANONI</t>
  </si>
  <si>
    <t xml:space="preserve">HERNANDEZ SANCHEZ NINFA DEL ROSARIO</t>
  </si>
  <si>
    <t xml:space="preserve">DE LA ROSA SALAS CELESTE</t>
  </si>
  <si>
    <t xml:space="preserve">IBARRA PIÑA MARTHA ELENA</t>
  </si>
  <si>
    <t xml:space="preserve">BRAVO RAMIREZ HIRAM</t>
  </si>
  <si>
    <t xml:space="preserve">GURIDI COLORADO LUIS ANGEL</t>
  </si>
  <si>
    <t xml:space="preserve">CAMARILLO HERNANDEZ JOSE CENOBIO</t>
  </si>
  <si>
    <t xml:space="preserve">LOZANO CONTRERAS JUAN DAVID</t>
  </si>
  <si>
    <t xml:space="preserve">PEREZ PEREZ IGNACIO</t>
  </si>
  <si>
    <t xml:space="preserve">RANGEL RODRIGUEZ BONIFACIO</t>
  </si>
  <si>
    <t xml:space="preserve">MORALES GUEL VANESSA MONSERRATH</t>
  </si>
  <si>
    <t xml:space="preserve">LEZAMA MERAZ JUAN JOSE</t>
  </si>
  <si>
    <t xml:space="preserve">RAMIREZ RAMOS FATIMA MONSERRAT</t>
  </si>
  <si>
    <t xml:space="preserve">VALERO OLALDE CLAUDIA</t>
  </si>
  <si>
    <t xml:space="preserve">HERNANDEZ ALVAREZ ALAN</t>
  </si>
  <si>
    <t xml:space="preserve">GUTIERREZ RAMIREZ JUAN ANTONIO</t>
  </si>
  <si>
    <t xml:space="preserve">CONTRERAS AZUARA RICARDO IVAN</t>
  </si>
  <si>
    <t xml:space="preserve">BRISEÑO </t>
  </si>
  <si>
    <t xml:space="preserve">ALVARADO </t>
  </si>
  <si>
    <t xml:space="preserve">BRISEÑO ALVARADO ANA LUISA</t>
  </si>
  <si>
    <t xml:space="preserve">MATA NAVARRO JOSE EDUARDO</t>
  </si>
  <si>
    <t xml:space="preserve">CASTRO RODRIGUEZ MARCO ANTONIO</t>
  </si>
  <si>
    <t xml:space="preserve">BERNAL GALVEZ DIEGO</t>
  </si>
  <si>
    <t xml:space="preserve">MENDOZA </t>
  </si>
  <si>
    <t xml:space="preserve">MENDOZA LOREDO GERMAN ROBERTO</t>
  </si>
  <si>
    <t xml:space="preserve">ELVIRA FIDELA </t>
  </si>
  <si>
    <t xml:space="preserve">ROBLEDO </t>
  </si>
  <si>
    <t xml:space="preserve">ROBLEDO HUERTA ELVIRA FIDELA</t>
  </si>
  <si>
    <t xml:space="preserve">LUIS FERNANDO </t>
  </si>
  <si>
    <t xml:space="preserve">AUCES </t>
  </si>
  <si>
    <t xml:space="preserve">CAMPOS </t>
  </si>
  <si>
    <t xml:space="preserve">AUCES CAMPOS LUIS FERNANDO</t>
  </si>
  <si>
    <t xml:space="preserve">JOSE CARMEN </t>
  </si>
  <si>
    <t xml:space="preserve">ESPIRICUETA </t>
  </si>
  <si>
    <t xml:space="preserve">ESPERICUETA MARTINEZ JOSE CARMEN</t>
  </si>
  <si>
    <t xml:space="preserve">MA. CONCEPCION </t>
  </si>
  <si>
    <t xml:space="preserve">PEREZ RIVERA MA. CONCEPCION</t>
  </si>
  <si>
    <t xml:space="preserve">JAQUELINE  BERENICE </t>
  </si>
  <si>
    <t xml:space="preserve">RUIZ PALOMO JAQUELINE BERENICE</t>
  </si>
  <si>
    <t xml:space="preserve">JESUS MARTIN </t>
  </si>
  <si>
    <t xml:space="preserve">ESCALANTE </t>
  </si>
  <si>
    <t xml:space="preserve">ESPARZA ESCALANTE JESUS MARTIN</t>
  </si>
  <si>
    <t xml:space="preserve">CARLOS OMAR </t>
  </si>
  <si>
    <t xml:space="preserve">ESPERICUETA </t>
  </si>
  <si>
    <t xml:space="preserve">ESPERICUETA ROCHA CARLOS OMAR</t>
  </si>
  <si>
    <t xml:space="preserve">OSCAR IVAN </t>
  </si>
  <si>
    <t xml:space="preserve">RODRIGUEZ ARANDA OSCAR IVAN</t>
  </si>
  <si>
    <t xml:space="preserve">JUAN FRANCISCO </t>
  </si>
  <si>
    <t xml:space="preserve">JIMENEZ </t>
  </si>
  <si>
    <t xml:space="preserve">RAMIREZ JIMENEZ JUAN FRANCISCO</t>
  </si>
  <si>
    <t xml:space="preserve">CAZARES </t>
  </si>
  <si>
    <t xml:space="preserve">MENDOZA CAZARES ANDRÉS</t>
  </si>
  <si>
    <t xml:space="preserve">GARZA </t>
  </si>
  <si>
    <t xml:space="preserve">CORDERO GARZA ALEJANDRA CAROLINA</t>
  </si>
  <si>
    <t xml:space="preserve">GARCIA CORTES MANUEL</t>
  </si>
  <si>
    <t xml:space="preserve">GONZALO </t>
  </si>
  <si>
    <t xml:space="preserve">VALDES</t>
  </si>
  <si>
    <t xml:space="preserve">ALBERICO VALDES GONZALO</t>
  </si>
  <si>
    <t xml:space="preserve">MENDEZ LOPEZ JOSE LLAFET</t>
  </si>
  <si>
    <t xml:space="preserve">PALACIOS RODRIGUEZ JOSE LUIS</t>
  </si>
  <si>
    <t xml:space="preserve">JOSE DANIEL </t>
  </si>
  <si>
    <t xml:space="preserve">MARIN </t>
  </si>
  <si>
    <t xml:space="preserve">MARIN AGUILAR JOSE DANIEL</t>
  </si>
  <si>
    <t xml:space="preserve">CESAR IVAN </t>
  </si>
  <si>
    <t xml:space="preserve">RODRIGUEZ HERNANDEZ CESAR IVAN</t>
  </si>
  <si>
    <t xml:space="preserve">SANTOYO </t>
  </si>
  <si>
    <t xml:space="preserve">SANTOYO PALACIOS MARCO ANTONIO</t>
  </si>
  <si>
    <t xml:space="preserve">FERNANDO EFRAIN </t>
  </si>
  <si>
    <t xml:space="preserve">MENA </t>
  </si>
  <si>
    <t xml:space="preserve">MENA ROA FERNANDO EFRAIN</t>
  </si>
  <si>
    <t xml:space="preserve">CRISTIAN URIEL </t>
  </si>
  <si>
    <t xml:space="preserve">HERNANDEZ CASTILLO CRISTIAN URIEL</t>
  </si>
  <si>
    <t xml:space="preserve">JESUS ADRIAN </t>
  </si>
  <si>
    <t xml:space="preserve">RIVERA JIMENEZ JESUS ADRIAN</t>
  </si>
  <si>
    <t xml:space="preserve">ROMERO CASTRO ANDREA</t>
  </si>
  <si>
    <t xml:space="preserve">PONCE ZAMARRIPA ARIEL</t>
  </si>
  <si>
    <t xml:space="preserve">AGUILAR SALOMON LEYDA ABIGAIL</t>
  </si>
  <si>
    <t xml:space="preserve">HERNANDEZ INFANTE LIZBE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0_);_(* \(#,##0.000\);_(* \-??_);_(@_)"/>
    <numFmt numFmtId="167" formatCode="_(* #,##0.00_);_(* \(#,##0.00\);_(* \-??_);_(@_)"/>
    <numFmt numFmtId="168" formatCode="[$-C0A]d\-mmm\-yy;@"/>
    <numFmt numFmtId="169" formatCode="@"/>
    <numFmt numFmtId="170" formatCode="\$#,##0.00"/>
    <numFmt numFmtId="171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oneda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0" xfId="36"/>
    <cellStyle name="Normal 21" xfId="37"/>
    <cellStyle name="Normal 3" xfId="38"/>
    <cellStyle name="Normal 3 2" xfId="39"/>
    <cellStyle name="Normal 3_FER-RH-02" xfId="40"/>
    <cellStyle name="Normal 4" xfId="41"/>
    <cellStyle name="Normal 5" xfId="42"/>
    <cellStyle name="Normal 6" xfId="43"/>
    <cellStyle name="Normal 7" xfId="44"/>
    <cellStyle name="Normal 8" xfId="45"/>
    <cellStyle name="Normal 9" xfId="46"/>
    <cellStyle name="Normal_ASIMILABLES HTM" xfId="47"/>
    <cellStyle name="Notas 2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2</xdr:row>
      <xdr:rowOff>0</xdr:rowOff>
    </xdr:from>
    <xdr:to>
      <xdr:col>1</xdr:col>
      <xdr:colOff>108000</xdr:colOff>
      <xdr:row>104</xdr:row>
      <xdr:rowOff>56880</xdr:rowOff>
    </xdr:to>
    <xdr:sp>
      <xdr:nvSpPr>
        <xdr:cNvPr id="0" name="Text Box 18"/>
        <xdr:cNvSpPr/>
      </xdr:nvSpPr>
      <xdr:spPr>
        <a:xfrm>
          <a:off x="779040" y="17002080"/>
          <a:ext cx="108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08000</xdr:colOff>
      <xdr:row>154</xdr:row>
      <xdr:rowOff>123840</xdr:rowOff>
    </xdr:to>
    <xdr:sp>
      <xdr:nvSpPr>
        <xdr:cNvPr id="1" name="Text Box 5"/>
        <xdr:cNvSpPr/>
      </xdr:nvSpPr>
      <xdr:spPr>
        <a:xfrm>
          <a:off x="779040" y="25584120"/>
          <a:ext cx="108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8000</xdr:colOff>
      <xdr:row>11</xdr:row>
      <xdr:rowOff>56880</xdr:rowOff>
    </xdr:to>
    <xdr:sp>
      <xdr:nvSpPr>
        <xdr:cNvPr id="2" name="Text Box 18"/>
        <xdr:cNvSpPr/>
      </xdr:nvSpPr>
      <xdr:spPr>
        <a:xfrm>
          <a:off x="779040" y="1619280"/>
          <a:ext cx="108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108000</xdr:colOff>
      <xdr:row>172</xdr:row>
      <xdr:rowOff>123840</xdr:rowOff>
    </xdr:to>
    <xdr:sp>
      <xdr:nvSpPr>
        <xdr:cNvPr id="3" name="Text Box 5"/>
        <xdr:cNvSpPr/>
      </xdr:nvSpPr>
      <xdr:spPr>
        <a:xfrm>
          <a:off x="779040" y="28498680"/>
          <a:ext cx="108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TM/HUMBERTO%20TM/TRANSPARENCIA%20A&#209;O%202020/Papa/HTM/HUMBERTO%20TM/TRANSPARENCIA%20A&#209;OS%202015%20a%202017/LTAIPSLPA84FXVI%20honorarios%202015%20a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 al 31 MAYO 2015"/>
      <sheetName val="1o. AL 30 JUNIO 2015"/>
      <sheetName val="1o. AL 31 JULIO 2015"/>
      <sheetName val="1o. AL 31 AGOSTO 2015"/>
      <sheetName val="1o. AL 30 SEPT. 2015"/>
      <sheetName val="1o. AL 31 OCTUBRE 2015"/>
      <sheetName val="1o. AL 30 NOVIEMBRE 2015"/>
      <sheetName val="1o. AL 31 DICIEMBRE 2015"/>
      <sheetName val="1o. AL 31 ENERO 2016"/>
      <sheetName val="1o. AL 29 FEBRERO 2016"/>
      <sheetName val="1o. AL 31 MARZO 2016"/>
      <sheetName val="1o. AL 30 ABRIL 2016"/>
      <sheetName val="1o. AL 31 MAYO 2016"/>
      <sheetName val="1o. AL 30 JUNIO 2016"/>
      <sheetName val="1o. AL 31 JULIO 2016"/>
      <sheetName val="1o. AL 31 AGOSTO 2016"/>
      <sheetName val="1o. AL 30 SEPTIEMBRE 2016"/>
      <sheetName val="1o. AL 31 OCTUBRE 2016"/>
      <sheetName val="1o. AL 30 NOVIEMBRE 2016"/>
      <sheetName val="1o. AL 31 DICIEMBRE 2016"/>
      <sheetName val="1o. AL 31 ENERO 2017"/>
      <sheetName val="1o. AL 28 FEBRERO 2017"/>
      <sheetName val="1o. AL 31 MARZO 2017"/>
      <sheetName val="1o. AL 30 ABRIL 2017"/>
      <sheetName val="1o. AL 31 MAYO 2017"/>
      <sheetName val="1o. al 30 JUNIO 2017"/>
      <sheetName val="1o. al 31 JULIO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Tres.nsf/nombre_de_la_vista/B47FB886B5384B8B862586560064862B/$File/MODELO+DE+CONTRATO+DE+HONORARIOS+ASIMILABLES+A+SALARIOS+-+copia.doc" TargetMode="External"/><Relationship Id="rId2" Type="http://schemas.openxmlformats.org/officeDocument/2006/relationships/hyperlink" Target="http://www.cegaipslp.org.mx/HV2020Tres.nsf/nombre_de_la_vista/B47FB886B5384B8B862586560064862B/$File/MODELO+DE+CONTRATO+DE+HONORARIOS+ASIMILABLES+A+SALARIOS+-+copia.doc" TargetMode="External"/><Relationship Id="rId3" Type="http://schemas.openxmlformats.org/officeDocument/2006/relationships/hyperlink" Target="http://www.cegaipslp.org.mx/HV2020Tres.nsf/nombre_de_la_vista/8753CBA9A2F048E68625865600645A00/$File/ART.+2436+2445+CODIGO+CIVIL+DEL+ESTADO+Y+CONTRATO+PRESTADROR+DE+SERVICIO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W9" activeCellId="0" sqref="W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56"/>
    <col collapsed="false" customWidth="true" hidden="false" outlineLevel="0" max="3" min="3" style="1" width="19.14"/>
    <col collapsed="false" customWidth="true" hidden="false" outlineLevel="0" max="4" min="4" style="1" width="44.41"/>
    <col collapsed="false" customWidth="true" hidden="false" outlineLevel="0" max="5" min="5" style="1" width="21.84"/>
    <col collapsed="false" customWidth="true" hidden="false" outlineLevel="0" max="6" min="6" style="1" width="20.99"/>
    <col collapsed="false" customWidth="true" hidden="false" outlineLevel="0" max="7" min="7" style="1" width="15.56"/>
    <col collapsed="false" customWidth="true" hidden="false" outlineLevel="0" max="8" min="8" style="1" width="14.41"/>
    <col collapsed="false" customWidth="true" hidden="false" outlineLevel="0" max="9" min="9" style="2" width="10.99"/>
    <col collapsed="false" customWidth="true" hidden="false" outlineLevel="0" max="10" min="10" style="1" width="7.99"/>
    <col collapsed="false" customWidth="true" hidden="false" outlineLevel="0" max="11" min="11" style="1" width="198.99"/>
    <col collapsed="false" customWidth="true" hidden="false" outlineLevel="0" max="12" min="12" style="1" width="13.56"/>
    <col collapsed="false" customWidth="true" hidden="false" outlineLevel="0" max="13" min="13" style="1" width="11.7"/>
    <col collapsed="false" customWidth="true" hidden="false" outlineLevel="0" max="14" min="14" style="1" width="43.7"/>
    <col collapsed="false" customWidth="true" hidden="false" outlineLevel="0" max="15" min="15" style="1" width="15.28"/>
    <col collapsed="false" customWidth="true" hidden="false" outlineLevel="0" max="16" min="16" style="3" width="13.7"/>
    <col collapsed="false" customWidth="true" hidden="false" outlineLevel="0" max="17" min="17" style="3" width="17.42"/>
    <col collapsed="false" customWidth="true" hidden="false" outlineLevel="0" max="18" min="18" style="1" width="36.99"/>
    <col collapsed="false" customWidth="true" hidden="false" outlineLevel="0" max="19" min="19" style="1" width="25.28"/>
    <col collapsed="false" customWidth="true" hidden="false" outlineLevel="0" max="20" min="20" style="1" width="12.85"/>
    <col collapsed="false" customWidth="true" hidden="false" outlineLevel="0" max="21" min="21" style="1" width="22.28"/>
    <col collapsed="false" customWidth="true" hidden="false" outlineLevel="0" max="22" min="22" style="1" width="19.85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 t="s">
        <v>1</v>
      </c>
      <c r="E1" s="4"/>
      <c r="F1" s="4"/>
      <c r="G1" s="4" t="s">
        <v>2</v>
      </c>
      <c r="H1" s="4"/>
      <c r="I1" s="4"/>
      <c r="J1" s="4"/>
      <c r="K1" s="0"/>
      <c r="L1" s="0"/>
      <c r="M1" s="0"/>
      <c r="N1" s="5"/>
      <c r="O1" s="0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3</v>
      </c>
      <c r="B2" s="6"/>
      <c r="C2" s="6"/>
      <c r="D2" s="6" t="s">
        <v>4</v>
      </c>
      <c r="E2" s="6"/>
      <c r="F2" s="6"/>
      <c r="G2" s="6" t="s">
        <v>5</v>
      </c>
      <c r="H2" s="6"/>
      <c r="I2" s="6"/>
      <c r="J2" s="6"/>
      <c r="K2" s="0"/>
      <c r="L2" s="0"/>
      <c r="M2" s="0"/>
      <c r="N2" s="5"/>
      <c r="O2" s="0"/>
      <c r="P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6</v>
      </c>
      <c r="F3" s="0" t="s">
        <v>6</v>
      </c>
      <c r="G3" s="0" t="s">
        <v>6</v>
      </c>
      <c r="H3" s="0" t="s">
        <v>6</v>
      </c>
      <c r="I3" s="7"/>
      <c r="J3" s="0" t="s">
        <v>6</v>
      </c>
      <c r="K3" s="0" t="s">
        <v>9</v>
      </c>
      <c r="L3" s="0" t="s">
        <v>7</v>
      </c>
      <c r="M3" s="0" t="s">
        <v>7</v>
      </c>
      <c r="N3" s="5" t="s">
        <v>10</v>
      </c>
      <c r="O3" s="0"/>
      <c r="P3" s="5" t="s">
        <v>11</v>
      </c>
      <c r="Q3" s="0" t="s">
        <v>10</v>
      </c>
      <c r="R3" s="0" t="s">
        <v>9</v>
      </c>
      <c r="S3" s="0" t="s">
        <v>10</v>
      </c>
      <c r="T3" s="0" t="s">
        <v>7</v>
      </c>
      <c r="U3" s="0" t="s">
        <v>12</v>
      </c>
      <c r="V3" s="0" t="s">
        <v>1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8</v>
      </c>
      <c r="F4" s="0" t="s">
        <v>19</v>
      </c>
      <c r="G4" s="0" t="s">
        <v>20</v>
      </c>
      <c r="H4" s="0" t="s">
        <v>21</v>
      </c>
      <c r="I4" s="7"/>
      <c r="J4" s="0" t="s">
        <v>22</v>
      </c>
      <c r="K4" s="0" t="s">
        <v>23</v>
      </c>
      <c r="L4" s="0" t="s">
        <v>24</v>
      </c>
      <c r="M4" s="0" t="s">
        <v>25</v>
      </c>
      <c r="N4" s="5" t="s">
        <v>26</v>
      </c>
      <c r="O4" s="0"/>
      <c r="P4" s="5" t="s">
        <v>27</v>
      </c>
      <c r="Q4" s="0" t="s">
        <v>28</v>
      </c>
      <c r="R4" s="0" t="s">
        <v>29</v>
      </c>
      <c r="S4" s="0" t="s">
        <v>30</v>
      </c>
      <c r="T4" s="0" t="s">
        <v>31</v>
      </c>
      <c r="U4" s="0" t="s">
        <v>32</v>
      </c>
      <c r="V4" s="0" t="s">
        <v>33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" t="s">
        <v>3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3.5" hidden="false" customHeight="true" outlineLevel="0" collapsed="false">
      <c r="A6" s="8" t="s">
        <v>35</v>
      </c>
      <c r="B6" s="8" t="s">
        <v>36</v>
      </c>
      <c r="C6" s="8" t="s">
        <v>37</v>
      </c>
      <c r="D6" s="8" t="s">
        <v>38</v>
      </c>
      <c r="E6" s="8" t="s">
        <v>39</v>
      </c>
      <c r="F6" s="8" t="s">
        <v>40</v>
      </c>
      <c r="G6" s="8" t="s">
        <v>41</v>
      </c>
      <c r="H6" s="8" t="s">
        <v>42</v>
      </c>
      <c r="I6" s="8" t="s">
        <v>43</v>
      </c>
      <c r="J6" s="8" t="s">
        <v>44</v>
      </c>
      <c r="K6" s="8" t="s">
        <v>45</v>
      </c>
      <c r="L6" s="8" t="s">
        <v>46</v>
      </c>
      <c r="M6" s="8" t="s">
        <v>47</v>
      </c>
      <c r="N6" s="9" t="s">
        <v>48</v>
      </c>
      <c r="O6" s="8" t="s">
        <v>49</v>
      </c>
      <c r="P6" s="9" t="s">
        <v>50</v>
      </c>
      <c r="Q6" s="8" t="s">
        <v>51</v>
      </c>
      <c r="R6" s="8" t="s">
        <v>52</v>
      </c>
      <c r="S6" s="8" t="s">
        <v>53</v>
      </c>
      <c r="T6" s="8" t="s">
        <v>54</v>
      </c>
      <c r="U6" s="8" t="s">
        <v>55</v>
      </c>
      <c r="V6" s="8" t="s">
        <v>56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15" hidden="false" customHeight="true" outlineLevel="0" collapsed="false">
      <c r="A7" s="10" t="n">
        <v>2021</v>
      </c>
      <c r="B7" s="10" t="s">
        <v>57</v>
      </c>
      <c r="C7" s="10" t="s">
        <v>58</v>
      </c>
      <c r="D7" s="11" t="s">
        <v>59</v>
      </c>
      <c r="E7" s="12" t="s">
        <v>60</v>
      </c>
      <c r="F7" s="13" t="s">
        <v>61</v>
      </c>
      <c r="G7" s="13" t="s">
        <v>62</v>
      </c>
      <c r="H7" s="13" t="s">
        <v>63</v>
      </c>
      <c r="I7" s="10" t="n">
        <v>1084</v>
      </c>
      <c r="J7" s="14" t="n">
        <v>0</v>
      </c>
      <c r="K7" s="15" t="s">
        <v>64</v>
      </c>
      <c r="L7" s="16" t="n">
        <v>44181</v>
      </c>
      <c r="M7" s="16" t="n">
        <v>44242</v>
      </c>
      <c r="N7" s="17" t="s">
        <v>65</v>
      </c>
      <c r="O7" s="18" t="n">
        <v>11658.3</v>
      </c>
      <c r="P7" s="18" t="n">
        <v>11658.3</v>
      </c>
      <c r="Q7" s="19" t="s">
        <v>66</v>
      </c>
      <c r="R7" s="19" t="s">
        <v>67</v>
      </c>
      <c r="S7" s="11" t="s">
        <v>68</v>
      </c>
      <c r="T7" s="20" t="n">
        <v>44228</v>
      </c>
      <c r="U7" s="21" t="s">
        <v>69</v>
      </c>
      <c r="V7" s="22" t="n">
        <v>44197</v>
      </c>
    </row>
    <row r="8" s="11" customFormat="true" ht="15" hidden="false" customHeight="true" outlineLevel="0" collapsed="false">
      <c r="A8" s="10" t="n">
        <v>2021</v>
      </c>
      <c r="B8" s="10" t="s">
        <v>57</v>
      </c>
      <c r="C8" s="10" t="s">
        <v>58</v>
      </c>
      <c r="D8" s="11" t="s">
        <v>59</v>
      </c>
      <c r="E8" s="12" t="s">
        <v>60</v>
      </c>
      <c r="F8" s="13" t="s">
        <v>70</v>
      </c>
      <c r="G8" s="13" t="s">
        <v>71</v>
      </c>
      <c r="H8" s="13" t="s">
        <v>72</v>
      </c>
      <c r="I8" s="10" t="n">
        <v>5029</v>
      </c>
      <c r="J8" s="14" t="n">
        <v>0</v>
      </c>
      <c r="K8" s="15" t="s">
        <v>64</v>
      </c>
      <c r="L8" s="23" t="n">
        <v>44105</v>
      </c>
      <c r="M8" s="23" t="n">
        <v>44286</v>
      </c>
      <c r="N8" s="17" t="s">
        <v>73</v>
      </c>
      <c r="O8" s="18" t="n">
        <v>7500</v>
      </c>
      <c r="P8" s="18" t="n">
        <v>7500</v>
      </c>
      <c r="Q8" s="19" t="s">
        <v>66</v>
      </c>
      <c r="R8" s="19" t="s">
        <v>67</v>
      </c>
      <c r="S8" s="11" t="s">
        <v>68</v>
      </c>
      <c r="T8" s="20" t="n">
        <v>44228</v>
      </c>
      <c r="U8" s="21" t="s">
        <v>69</v>
      </c>
      <c r="V8" s="22" t="n">
        <v>44197</v>
      </c>
    </row>
    <row r="9" s="11" customFormat="true" ht="15" hidden="false" customHeight="true" outlineLevel="0" collapsed="false">
      <c r="A9" s="10" t="n">
        <v>2021</v>
      </c>
      <c r="B9" s="10" t="s">
        <v>57</v>
      </c>
      <c r="C9" s="10" t="s">
        <v>58</v>
      </c>
      <c r="D9" s="11" t="s">
        <v>59</v>
      </c>
      <c r="E9" s="12" t="s">
        <v>60</v>
      </c>
      <c r="F9" s="13" t="s">
        <v>74</v>
      </c>
      <c r="G9" s="13" t="s">
        <v>75</v>
      </c>
      <c r="H9" s="13" t="s">
        <v>76</v>
      </c>
      <c r="I9" s="10" t="n">
        <v>5040</v>
      </c>
      <c r="J9" s="14" t="n">
        <v>0</v>
      </c>
      <c r="K9" s="15" t="s">
        <v>64</v>
      </c>
      <c r="L9" s="23" t="n">
        <v>44166</v>
      </c>
      <c r="M9" s="23" t="n">
        <v>44196</v>
      </c>
      <c r="N9" s="17" t="s">
        <v>77</v>
      </c>
      <c r="O9" s="18" t="n">
        <v>7500</v>
      </c>
      <c r="P9" s="18" t="n">
        <v>7500</v>
      </c>
      <c r="Q9" s="19" t="s">
        <v>66</v>
      </c>
      <c r="R9" s="19" t="s">
        <v>67</v>
      </c>
      <c r="S9" s="11" t="s">
        <v>68</v>
      </c>
      <c r="T9" s="20" t="n">
        <v>44228</v>
      </c>
      <c r="U9" s="21" t="s">
        <v>69</v>
      </c>
      <c r="V9" s="22" t="n">
        <v>44197</v>
      </c>
    </row>
    <row r="10" s="11" customFormat="true" ht="15" hidden="false" customHeight="true" outlineLevel="0" collapsed="false">
      <c r="A10" s="10" t="n">
        <v>2021</v>
      </c>
      <c r="B10" s="10" t="s">
        <v>57</v>
      </c>
      <c r="C10" s="10" t="s">
        <v>58</v>
      </c>
      <c r="D10" s="11" t="s">
        <v>59</v>
      </c>
      <c r="E10" s="12" t="s">
        <v>60</v>
      </c>
      <c r="F10" s="13" t="s">
        <v>78</v>
      </c>
      <c r="G10" s="13" t="s">
        <v>79</v>
      </c>
      <c r="H10" s="13" t="s">
        <v>80</v>
      </c>
      <c r="I10" s="10" t="n">
        <v>5062</v>
      </c>
      <c r="J10" s="14" t="n">
        <v>0</v>
      </c>
      <c r="K10" s="15" t="s">
        <v>64</v>
      </c>
      <c r="L10" s="23" t="n">
        <v>44136</v>
      </c>
      <c r="M10" s="23" t="n">
        <v>44227</v>
      </c>
      <c r="N10" s="24" t="s">
        <v>81</v>
      </c>
      <c r="O10" s="18" t="n">
        <v>10000</v>
      </c>
      <c r="P10" s="18" t="n">
        <v>9999.9</v>
      </c>
      <c r="Q10" s="19" t="s">
        <v>66</v>
      </c>
      <c r="R10" s="19" t="s">
        <v>67</v>
      </c>
      <c r="S10" s="11" t="s">
        <v>68</v>
      </c>
      <c r="T10" s="20" t="n">
        <v>44228</v>
      </c>
      <c r="U10" s="21" t="s">
        <v>69</v>
      </c>
      <c r="V10" s="22" t="n">
        <v>44197</v>
      </c>
    </row>
    <row r="11" s="11" customFormat="true" ht="15" hidden="false" customHeight="true" outlineLevel="0" collapsed="false">
      <c r="A11" s="10" t="n">
        <v>2021</v>
      </c>
      <c r="B11" s="10" t="s">
        <v>57</v>
      </c>
      <c r="C11" s="10" t="s">
        <v>58</v>
      </c>
      <c r="D11" s="11" t="s">
        <v>59</v>
      </c>
      <c r="E11" s="12" t="s">
        <v>60</v>
      </c>
      <c r="F11" s="13" t="s">
        <v>82</v>
      </c>
      <c r="G11" s="13" t="s">
        <v>83</v>
      </c>
      <c r="H11" s="13" t="s">
        <v>84</v>
      </c>
      <c r="I11" s="10" t="n">
        <v>5066</v>
      </c>
      <c r="J11" s="14" t="n">
        <v>0</v>
      </c>
      <c r="K11" s="15" t="s">
        <v>64</v>
      </c>
      <c r="L11" s="23" t="n">
        <v>44197</v>
      </c>
      <c r="M11" s="23" t="n">
        <v>44276</v>
      </c>
      <c r="N11" s="24" t="s">
        <v>85</v>
      </c>
      <c r="O11" s="18" t="n">
        <v>8000</v>
      </c>
      <c r="P11" s="18" t="n">
        <v>11500.1</v>
      </c>
      <c r="Q11" s="19" t="s">
        <v>66</v>
      </c>
      <c r="R11" s="19" t="s">
        <v>67</v>
      </c>
      <c r="S11" s="11" t="s">
        <v>68</v>
      </c>
      <c r="T11" s="20" t="n">
        <v>44228</v>
      </c>
      <c r="U11" s="21" t="s">
        <v>69</v>
      </c>
      <c r="V11" s="22" t="n">
        <v>44197</v>
      </c>
    </row>
    <row r="12" s="11" customFormat="true" ht="15" hidden="false" customHeight="true" outlineLevel="0" collapsed="false">
      <c r="A12" s="10" t="n">
        <v>2021</v>
      </c>
      <c r="B12" s="10" t="s">
        <v>57</v>
      </c>
      <c r="C12" s="10" t="s">
        <v>58</v>
      </c>
      <c r="D12" s="11" t="s">
        <v>59</v>
      </c>
      <c r="E12" s="12" t="s">
        <v>60</v>
      </c>
      <c r="F12" s="13" t="s">
        <v>86</v>
      </c>
      <c r="G12" s="13" t="s">
        <v>76</v>
      </c>
      <c r="H12" s="13" t="s">
        <v>87</v>
      </c>
      <c r="I12" s="10" t="n">
        <v>5087</v>
      </c>
      <c r="J12" s="14" t="n">
        <v>0</v>
      </c>
      <c r="K12" s="15" t="s">
        <v>64</v>
      </c>
      <c r="L12" s="23" t="n">
        <v>44233</v>
      </c>
      <c r="M12" s="23" t="n">
        <v>44270</v>
      </c>
      <c r="N12" s="25" t="s">
        <v>88</v>
      </c>
      <c r="O12" s="18" t="n">
        <v>11110.73</v>
      </c>
      <c r="P12" s="18" t="n">
        <v>11110.8</v>
      </c>
      <c r="Q12" s="19" t="s">
        <v>66</v>
      </c>
      <c r="R12" s="19" t="s">
        <v>67</v>
      </c>
      <c r="S12" s="11" t="s">
        <v>68</v>
      </c>
      <c r="T12" s="20" t="n">
        <v>44228</v>
      </c>
      <c r="U12" s="21" t="s">
        <v>69</v>
      </c>
      <c r="V12" s="22" t="n">
        <v>44197</v>
      </c>
    </row>
    <row r="13" s="11" customFormat="true" ht="15" hidden="false" customHeight="true" outlineLevel="0" collapsed="false">
      <c r="A13" s="10" t="n">
        <v>2021</v>
      </c>
      <c r="B13" s="10" t="s">
        <v>57</v>
      </c>
      <c r="C13" s="10" t="s">
        <v>58</v>
      </c>
      <c r="D13" s="11" t="s">
        <v>59</v>
      </c>
      <c r="E13" s="12" t="s">
        <v>60</v>
      </c>
      <c r="F13" s="13" t="s">
        <v>89</v>
      </c>
      <c r="G13" s="13" t="s">
        <v>90</v>
      </c>
      <c r="H13" s="13" t="s">
        <v>91</v>
      </c>
      <c r="I13" s="10" t="n">
        <v>5090</v>
      </c>
      <c r="J13" s="14" t="n">
        <v>0</v>
      </c>
      <c r="K13" s="15" t="s">
        <v>64</v>
      </c>
      <c r="L13" s="23" t="n">
        <v>44197</v>
      </c>
      <c r="M13" s="23" t="n">
        <v>44276</v>
      </c>
      <c r="N13" s="24" t="s">
        <v>85</v>
      </c>
      <c r="O13" s="18" t="n">
        <v>8000</v>
      </c>
      <c r="P13" s="18" t="n">
        <v>11500.1</v>
      </c>
      <c r="Q13" s="19" t="s">
        <v>66</v>
      </c>
      <c r="R13" s="19" t="s">
        <v>67</v>
      </c>
      <c r="S13" s="11" t="s">
        <v>68</v>
      </c>
      <c r="T13" s="20" t="n">
        <v>44228</v>
      </c>
      <c r="U13" s="21" t="s">
        <v>69</v>
      </c>
      <c r="V13" s="22" t="n">
        <v>44197</v>
      </c>
    </row>
    <row r="14" s="11" customFormat="true" ht="15" hidden="false" customHeight="true" outlineLevel="0" collapsed="false">
      <c r="A14" s="10" t="n">
        <v>2021</v>
      </c>
      <c r="B14" s="10" t="s">
        <v>57</v>
      </c>
      <c r="C14" s="10" t="s">
        <v>58</v>
      </c>
      <c r="D14" s="11" t="s">
        <v>59</v>
      </c>
      <c r="E14" s="12" t="s">
        <v>60</v>
      </c>
      <c r="F14" s="13" t="s">
        <v>92</v>
      </c>
      <c r="G14" s="13" t="s">
        <v>93</v>
      </c>
      <c r="H14" s="13" t="s">
        <v>94</v>
      </c>
      <c r="I14" s="10" t="n">
        <v>5092</v>
      </c>
      <c r="J14" s="14" t="n">
        <v>0</v>
      </c>
      <c r="K14" s="15" t="s">
        <v>64</v>
      </c>
      <c r="L14" s="23" t="n">
        <v>44197</v>
      </c>
      <c r="M14" s="23" t="n">
        <v>44276</v>
      </c>
      <c r="N14" s="24" t="s">
        <v>85</v>
      </c>
      <c r="O14" s="18" t="n">
        <v>8000</v>
      </c>
      <c r="P14" s="18" t="n">
        <v>11500.1</v>
      </c>
      <c r="Q14" s="19" t="s">
        <v>66</v>
      </c>
      <c r="R14" s="19" t="s">
        <v>67</v>
      </c>
      <c r="S14" s="11" t="s">
        <v>68</v>
      </c>
      <c r="T14" s="20" t="n">
        <v>44228</v>
      </c>
      <c r="U14" s="21" t="s">
        <v>69</v>
      </c>
      <c r="V14" s="22" t="n">
        <v>44197</v>
      </c>
    </row>
    <row r="15" s="11" customFormat="true" ht="15" hidden="false" customHeight="true" outlineLevel="0" collapsed="false">
      <c r="A15" s="10" t="n">
        <v>2021</v>
      </c>
      <c r="B15" s="10" t="s">
        <v>57</v>
      </c>
      <c r="C15" s="10" t="s">
        <v>58</v>
      </c>
      <c r="D15" s="11" t="s">
        <v>59</v>
      </c>
      <c r="E15" s="12" t="s">
        <v>60</v>
      </c>
      <c r="F15" s="13" t="s">
        <v>95</v>
      </c>
      <c r="G15" s="13" t="s">
        <v>96</v>
      </c>
      <c r="H15" s="13" t="s">
        <v>96</v>
      </c>
      <c r="I15" s="10" t="n">
        <v>5140</v>
      </c>
      <c r="J15" s="14" t="n">
        <v>0</v>
      </c>
      <c r="K15" s="15" t="s">
        <v>64</v>
      </c>
      <c r="L15" s="23" t="n">
        <v>44197</v>
      </c>
      <c r="M15" s="23" t="n">
        <v>44255</v>
      </c>
      <c r="N15" s="17" t="s">
        <v>97</v>
      </c>
      <c r="O15" s="18" t="n">
        <v>4501.5</v>
      </c>
      <c r="P15" s="18" t="n">
        <v>4501.5</v>
      </c>
      <c r="Q15" s="19" t="s">
        <v>66</v>
      </c>
      <c r="R15" s="19" t="s">
        <v>67</v>
      </c>
      <c r="S15" s="11" t="s">
        <v>68</v>
      </c>
      <c r="T15" s="20" t="n">
        <v>44228</v>
      </c>
      <c r="U15" s="21" t="s">
        <v>69</v>
      </c>
      <c r="V15" s="22" t="n">
        <v>44197</v>
      </c>
    </row>
    <row r="16" s="11" customFormat="true" ht="15" hidden="false" customHeight="true" outlineLevel="0" collapsed="false">
      <c r="A16" s="10" t="n">
        <v>2021</v>
      </c>
      <c r="B16" s="10" t="s">
        <v>57</v>
      </c>
      <c r="C16" s="10" t="s">
        <v>58</v>
      </c>
      <c r="D16" s="11" t="s">
        <v>59</v>
      </c>
      <c r="E16" s="12" t="s">
        <v>60</v>
      </c>
      <c r="F16" s="13" t="s">
        <v>98</v>
      </c>
      <c r="G16" s="13" t="s">
        <v>99</v>
      </c>
      <c r="H16" s="13" t="s">
        <v>72</v>
      </c>
      <c r="I16" s="10" t="n">
        <v>5142</v>
      </c>
      <c r="J16" s="14" t="n">
        <v>0</v>
      </c>
      <c r="K16" s="15" t="s">
        <v>64</v>
      </c>
      <c r="L16" s="23" t="n">
        <v>44197</v>
      </c>
      <c r="M16" s="23" t="n">
        <v>44286</v>
      </c>
      <c r="N16" s="24" t="s">
        <v>77</v>
      </c>
      <c r="O16" s="18" t="n">
        <v>7500</v>
      </c>
      <c r="P16" s="18" t="n">
        <v>7500</v>
      </c>
      <c r="Q16" s="19" t="s">
        <v>66</v>
      </c>
      <c r="R16" s="19" t="s">
        <v>67</v>
      </c>
      <c r="S16" s="11" t="s">
        <v>68</v>
      </c>
      <c r="T16" s="20" t="n">
        <v>44228</v>
      </c>
      <c r="U16" s="21" t="s">
        <v>69</v>
      </c>
      <c r="V16" s="22" t="n">
        <v>44197</v>
      </c>
    </row>
    <row r="17" s="11" customFormat="true" ht="15" hidden="false" customHeight="true" outlineLevel="0" collapsed="false">
      <c r="A17" s="10" t="n">
        <v>2021</v>
      </c>
      <c r="B17" s="10" t="s">
        <v>57</v>
      </c>
      <c r="C17" s="10" t="s">
        <v>58</v>
      </c>
      <c r="D17" s="11" t="s">
        <v>59</v>
      </c>
      <c r="E17" s="12" t="s">
        <v>60</v>
      </c>
      <c r="F17" s="13" t="s">
        <v>100</v>
      </c>
      <c r="G17" s="13" t="s">
        <v>101</v>
      </c>
      <c r="H17" s="13" t="s">
        <v>102</v>
      </c>
      <c r="I17" s="10" t="n">
        <v>5155</v>
      </c>
      <c r="J17" s="14" t="n">
        <v>0</v>
      </c>
      <c r="K17" s="15" t="s">
        <v>64</v>
      </c>
      <c r="L17" s="23" t="n">
        <v>44105</v>
      </c>
      <c r="M17" s="23" t="n">
        <v>44286</v>
      </c>
      <c r="N17" s="17" t="s">
        <v>103</v>
      </c>
      <c r="O17" s="18" t="n">
        <v>4501.5</v>
      </c>
      <c r="P17" s="18" t="n">
        <v>4501.5</v>
      </c>
      <c r="Q17" s="19" t="s">
        <v>66</v>
      </c>
      <c r="R17" s="19" t="s">
        <v>67</v>
      </c>
      <c r="S17" s="11" t="s">
        <v>68</v>
      </c>
      <c r="T17" s="20" t="n">
        <v>44228</v>
      </c>
      <c r="U17" s="21" t="s">
        <v>69</v>
      </c>
      <c r="V17" s="22" t="n">
        <v>44197</v>
      </c>
    </row>
    <row r="18" s="11" customFormat="true" ht="15" hidden="false" customHeight="true" outlineLevel="0" collapsed="false">
      <c r="A18" s="10" t="n">
        <v>2021</v>
      </c>
      <c r="B18" s="10" t="s">
        <v>57</v>
      </c>
      <c r="C18" s="10" t="s">
        <v>58</v>
      </c>
      <c r="D18" s="11" t="s">
        <v>59</v>
      </c>
      <c r="E18" s="12" t="s">
        <v>60</v>
      </c>
      <c r="F18" s="13" t="s">
        <v>104</v>
      </c>
      <c r="G18" s="13" t="s">
        <v>105</v>
      </c>
      <c r="H18" s="13" t="s">
        <v>106</v>
      </c>
      <c r="I18" s="10" t="n">
        <v>5172</v>
      </c>
      <c r="J18" s="14" t="n">
        <v>0</v>
      </c>
      <c r="K18" s="15" t="s">
        <v>64</v>
      </c>
      <c r="L18" s="23" t="n">
        <v>44197</v>
      </c>
      <c r="M18" s="23" t="n">
        <v>44286</v>
      </c>
      <c r="N18" s="17" t="s">
        <v>107</v>
      </c>
      <c r="O18" s="18" t="n">
        <v>9000</v>
      </c>
      <c r="P18" s="18" t="n">
        <v>9000</v>
      </c>
      <c r="Q18" s="19" t="s">
        <v>66</v>
      </c>
      <c r="R18" s="19" t="s">
        <v>67</v>
      </c>
      <c r="S18" s="11" t="s">
        <v>68</v>
      </c>
      <c r="T18" s="20" t="n">
        <v>44228</v>
      </c>
      <c r="U18" s="21" t="s">
        <v>69</v>
      </c>
      <c r="V18" s="22" t="n">
        <v>44197</v>
      </c>
    </row>
    <row r="19" s="11" customFormat="true" ht="15" hidden="false" customHeight="true" outlineLevel="0" collapsed="false">
      <c r="A19" s="10" t="n">
        <v>2021</v>
      </c>
      <c r="B19" s="10" t="s">
        <v>57</v>
      </c>
      <c r="C19" s="10" t="s">
        <v>58</v>
      </c>
      <c r="D19" s="11" t="s">
        <v>59</v>
      </c>
      <c r="E19" s="12" t="s">
        <v>60</v>
      </c>
      <c r="F19" s="13" t="s">
        <v>108</v>
      </c>
      <c r="G19" s="13" t="s">
        <v>109</v>
      </c>
      <c r="H19" s="13" t="s">
        <v>110</v>
      </c>
      <c r="I19" s="10" t="n">
        <v>5176</v>
      </c>
      <c r="J19" s="14" t="n">
        <v>0</v>
      </c>
      <c r="K19" s="15" t="s">
        <v>64</v>
      </c>
      <c r="L19" s="23" t="n">
        <v>44197</v>
      </c>
      <c r="M19" s="23" t="n">
        <v>44286</v>
      </c>
      <c r="N19" s="17" t="s">
        <v>111</v>
      </c>
      <c r="O19" s="18" t="n">
        <v>14600</v>
      </c>
      <c r="P19" s="18" t="n">
        <v>14600.1</v>
      </c>
      <c r="Q19" s="19" t="s">
        <v>66</v>
      </c>
      <c r="R19" s="19" t="s">
        <v>67</v>
      </c>
      <c r="S19" s="11" t="s">
        <v>68</v>
      </c>
      <c r="T19" s="20" t="n">
        <v>44228</v>
      </c>
      <c r="U19" s="21" t="s">
        <v>69</v>
      </c>
      <c r="V19" s="22" t="n">
        <v>44197</v>
      </c>
    </row>
    <row r="20" s="11" customFormat="true" ht="15" hidden="false" customHeight="true" outlineLevel="0" collapsed="false">
      <c r="A20" s="10" t="n">
        <v>2021</v>
      </c>
      <c r="B20" s="10" t="s">
        <v>57</v>
      </c>
      <c r="C20" s="10" t="s">
        <v>58</v>
      </c>
      <c r="D20" s="11" t="s">
        <v>59</v>
      </c>
      <c r="E20" s="12" t="s">
        <v>60</v>
      </c>
      <c r="F20" s="13" t="s">
        <v>112</v>
      </c>
      <c r="G20" s="13" t="s">
        <v>113</v>
      </c>
      <c r="H20" s="13" t="s">
        <v>114</v>
      </c>
      <c r="I20" s="10" t="n">
        <v>5185</v>
      </c>
      <c r="J20" s="14" t="n">
        <v>0</v>
      </c>
      <c r="K20" s="15" t="s">
        <v>64</v>
      </c>
      <c r="L20" s="23" t="n">
        <v>44197</v>
      </c>
      <c r="M20" s="23" t="n">
        <v>44286</v>
      </c>
      <c r="N20" s="17" t="s">
        <v>115</v>
      </c>
      <c r="O20" s="18" t="n">
        <v>4502</v>
      </c>
      <c r="P20" s="18" t="n">
        <v>4501.5</v>
      </c>
      <c r="Q20" s="19" t="s">
        <v>66</v>
      </c>
      <c r="R20" s="19" t="s">
        <v>67</v>
      </c>
      <c r="S20" s="11" t="s">
        <v>68</v>
      </c>
      <c r="T20" s="20" t="n">
        <v>44228</v>
      </c>
      <c r="U20" s="21" t="s">
        <v>69</v>
      </c>
      <c r="V20" s="22" t="n">
        <v>44197</v>
      </c>
    </row>
    <row r="21" s="11" customFormat="true" ht="15" hidden="false" customHeight="true" outlineLevel="0" collapsed="false">
      <c r="A21" s="10" t="n">
        <v>2021</v>
      </c>
      <c r="B21" s="10" t="s">
        <v>57</v>
      </c>
      <c r="C21" s="10" t="s">
        <v>58</v>
      </c>
      <c r="D21" s="11" t="s">
        <v>59</v>
      </c>
      <c r="E21" s="12" t="s">
        <v>60</v>
      </c>
      <c r="F21" s="13" t="s">
        <v>116</v>
      </c>
      <c r="G21" s="13" t="s">
        <v>79</v>
      </c>
      <c r="H21" s="13" t="s">
        <v>117</v>
      </c>
      <c r="I21" s="10" t="n">
        <v>5202</v>
      </c>
      <c r="J21" s="14" t="n">
        <v>0</v>
      </c>
      <c r="K21" s="15" t="s">
        <v>64</v>
      </c>
      <c r="L21" s="23" t="n">
        <v>44197</v>
      </c>
      <c r="M21" s="23" t="n">
        <v>44255</v>
      </c>
      <c r="N21" s="25" t="s">
        <v>118</v>
      </c>
      <c r="O21" s="18" t="n">
        <v>10000</v>
      </c>
      <c r="P21" s="18" t="n">
        <v>9999.9</v>
      </c>
      <c r="Q21" s="19" t="s">
        <v>66</v>
      </c>
      <c r="R21" s="19" t="s">
        <v>67</v>
      </c>
      <c r="S21" s="11" t="s">
        <v>68</v>
      </c>
      <c r="T21" s="20" t="n">
        <v>44228</v>
      </c>
      <c r="U21" s="21" t="s">
        <v>69</v>
      </c>
      <c r="V21" s="22" t="n">
        <v>44197</v>
      </c>
    </row>
    <row r="22" s="11" customFormat="true" ht="15" hidden="false" customHeight="true" outlineLevel="0" collapsed="false">
      <c r="A22" s="10" t="n">
        <v>2021</v>
      </c>
      <c r="B22" s="10" t="s">
        <v>57</v>
      </c>
      <c r="C22" s="10" t="s">
        <v>58</v>
      </c>
      <c r="D22" s="11" t="s">
        <v>59</v>
      </c>
      <c r="E22" s="12" t="s">
        <v>60</v>
      </c>
      <c r="F22" s="13" t="s">
        <v>119</v>
      </c>
      <c r="G22" s="13" t="s">
        <v>120</v>
      </c>
      <c r="H22" s="13" t="s">
        <v>121</v>
      </c>
      <c r="I22" s="10" t="n">
        <v>5205</v>
      </c>
      <c r="J22" s="14" t="n">
        <v>0</v>
      </c>
      <c r="K22" s="15" t="s">
        <v>64</v>
      </c>
      <c r="L22" s="23" t="n">
        <v>44200</v>
      </c>
      <c r="M22" s="23" t="n">
        <v>44286</v>
      </c>
      <c r="N22" s="17" t="s">
        <v>115</v>
      </c>
      <c r="O22" s="18" t="n">
        <v>4501.5</v>
      </c>
      <c r="P22" s="18" t="n">
        <v>4501.5</v>
      </c>
      <c r="Q22" s="19" t="s">
        <v>66</v>
      </c>
      <c r="R22" s="19" t="s">
        <v>67</v>
      </c>
      <c r="S22" s="11" t="s">
        <v>68</v>
      </c>
      <c r="T22" s="20" t="n">
        <v>44228</v>
      </c>
      <c r="U22" s="21" t="s">
        <v>69</v>
      </c>
      <c r="V22" s="22" t="n">
        <v>44197</v>
      </c>
    </row>
    <row r="23" s="11" customFormat="true" ht="15" hidden="false" customHeight="true" outlineLevel="0" collapsed="false">
      <c r="A23" s="10" t="n">
        <v>2021</v>
      </c>
      <c r="B23" s="10" t="s">
        <v>57</v>
      </c>
      <c r="C23" s="10" t="s">
        <v>58</v>
      </c>
      <c r="D23" s="11" t="s">
        <v>59</v>
      </c>
      <c r="E23" s="12" t="s">
        <v>60</v>
      </c>
      <c r="F23" s="13" t="s">
        <v>122</v>
      </c>
      <c r="G23" s="13" t="s">
        <v>123</v>
      </c>
      <c r="H23" s="13" t="s">
        <v>124</v>
      </c>
      <c r="I23" s="10" t="n">
        <v>5233</v>
      </c>
      <c r="J23" s="14" t="n">
        <v>0</v>
      </c>
      <c r="K23" s="15" t="s">
        <v>64</v>
      </c>
      <c r="L23" s="23" t="n">
        <v>11293</v>
      </c>
      <c r="M23" s="23" t="n">
        <v>44255</v>
      </c>
      <c r="N23" s="26" t="s">
        <v>125</v>
      </c>
      <c r="O23" s="18" t="n">
        <v>8826.94</v>
      </c>
      <c r="P23" s="18" t="n">
        <v>8826.9</v>
      </c>
      <c r="Q23" s="19" t="s">
        <v>66</v>
      </c>
      <c r="R23" s="19" t="s">
        <v>67</v>
      </c>
      <c r="S23" s="11" t="s">
        <v>68</v>
      </c>
      <c r="T23" s="20" t="n">
        <v>44228</v>
      </c>
      <c r="U23" s="21" t="s">
        <v>69</v>
      </c>
      <c r="V23" s="22" t="n">
        <v>44197</v>
      </c>
    </row>
    <row r="24" s="11" customFormat="true" ht="15" hidden="false" customHeight="true" outlineLevel="0" collapsed="false">
      <c r="A24" s="10" t="n">
        <v>2021</v>
      </c>
      <c r="B24" s="10" t="s">
        <v>57</v>
      </c>
      <c r="C24" s="10" t="s">
        <v>58</v>
      </c>
      <c r="D24" s="11" t="s">
        <v>59</v>
      </c>
      <c r="E24" s="12" t="s">
        <v>60</v>
      </c>
      <c r="F24" s="13" t="s">
        <v>126</v>
      </c>
      <c r="G24" s="13" t="s">
        <v>127</v>
      </c>
      <c r="H24" s="13" t="s">
        <v>128</v>
      </c>
      <c r="I24" s="10" t="n">
        <v>5237</v>
      </c>
      <c r="J24" s="14" t="n">
        <v>0</v>
      </c>
      <c r="K24" s="15" t="s">
        <v>64</v>
      </c>
      <c r="L24" s="23" t="n">
        <v>44228</v>
      </c>
      <c r="M24" s="23" t="n">
        <v>44316</v>
      </c>
      <c r="N24" s="17" t="s">
        <v>129</v>
      </c>
      <c r="O24" s="18" t="n">
        <v>10000</v>
      </c>
      <c r="P24" s="18" t="n">
        <v>9999.9</v>
      </c>
      <c r="Q24" s="19" t="s">
        <v>66</v>
      </c>
      <c r="R24" s="19" t="s">
        <v>67</v>
      </c>
      <c r="S24" s="11" t="s">
        <v>68</v>
      </c>
      <c r="T24" s="20" t="n">
        <v>44228</v>
      </c>
      <c r="U24" s="21" t="s">
        <v>69</v>
      </c>
      <c r="V24" s="22" t="n">
        <v>44197</v>
      </c>
    </row>
    <row r="25" s="11" customFormat="true" ht="15" hidden="false" customHeight="true" outlineLevel="0" collapsed="false">
      <c r="A25" s="10" t="n">
        <v>2021</v>
      </c>
      <c r="B25" s="10" t="s">
        <v>57</v>
      </c>
      <c r="C25" s="10" t="s">
        <v>58</v>
      </c>
      <c r="D25" s="11" t="s">
        <v>59</v>
      </c>
      <c r="E25" s="12" t="s">
        <v>60</v>
      </c>
      <c r="F25" s="13" t="s">
        <v>130</v>
      </c>
      <c r="G25" s="13" t="s">
        <v>99</v>
      </c>
      <c r="H25" s="13" t="s">
        <v>131</v>
      </c>
      <c r="I25" s="10" t="n">
        <v>5240</v>
      </c>
      <c r="J25" s="14" t="n">
        <v>0</v>
      </c>
      <c r="K25" s="15" t="s">
        <v>64</v>
      </c>
      <c r="L25" s="23" t="n">
        <v>44197</v>
      </c>
      <c r="M25" s="23" t="n">
        <v>44286</v>
      </c>
      <c r="N25" s="17" t="s">
        <v>132</v>
      </c>
      <c r="O25" s="18" t="n">
        <v>11305.8</v>
      </c>
      <c r="P25" s="18" t="n">
        <v>11305.8</v>
      </c>
      <c r="Q25" s="19" t="s">
        <v>66</v>
      </c>
      <c r="R25" s="19" t="s">
        <v>67</v>
      </c>
      <c r="S25" s="11" t="s">
        <v>68</v>
      </c>
      <c r="T25" s="20" t="n">
        <v>44228</v>
      </c>
      <c r="U25" s="21" t="s">
        <v>69</v>
      </c>
      <c r="V25" s="22" t="n">
        <v>44197</v>
      </c>
    </row>
    <row r="26" s="11" customFormat="true" ht="15" hidden="false" customHeight="true" outlineLevel="0" collapsed="false">
      <c r="A26" s="10" t="n">
        <v>2021</v>
      </c>
      <c r="B26" s="10" t="s">
        <v>57</v>
      </c>
      <c r="C26" s="10" t="s">
        <v>58</v>
      </c>
      <c r="D26" s="11" t="s">
        <v>59</v>
      </c>
      <c r="E26" s="12" t="s">
        <v>60</v>
      </c>
      <c r="F26" s="13" t="s">
        <v>133</v>
      </c>
      <c r="G26" s="13" t="s">
        <v>134</v>
      </c>
      <c r="H26" s="13" t="s">
        <v>135</v>
      </c>
      <c r="I26" s="10" t="n">
        <v>5288</v>
      </c>
      <c r="J26" s="14" t="n">
        <v>0</v>
      </c>
      <c r="K26" s="15" t="s">
        <v>64</v>
      </c>
      <c r="L26" s="23" t="n">
        <v>44166</v>
      </c>
      <c r="M26" s="23" t="n">
        <v>44255</v>
      </c>
      <c r="N26" s="17" t="s">
        <v>136</v>
      </c>
      <c r="O26" s="18" t="n">
        <v>6514.25</v>
      </c>
      <c r="P26" s="18" t="n">
        <v>6514.2</v>
      </c>
      <c r="Q26" s="19" t="s">
        <v>66</v>
      </c>
      <c r="R26" s="19" t="s">
        <v>67</v>
      </c>
      <c r="S26" s="11" t="s">
        <v>68</v>
      </c>
      <c r="T26" s="20" t="n">
        <v>44228</v>
      </c>
      <c r="U26" s="21" t="s">
        <v>69</v>
      </c>
      <c r="V26" s="22" t="n">
        <v>44197</v>
      </c>
    </row>
    <row r="27" s="11" customFormat="true" ht="15" hidden="false" customHeight="true" outlineLevel="0" collapsed="false">
      <c r="A27" s="10" t="n">
        <v>2021</v>
      </c>
      <c r="B27" s="10" t="s">
        <v>57</v>
      </c>
      <c r="C27" s="10" t="s">
        <v>58</v>
      </c>
      <c r="D27" s="11" t="s">
        <v>59</v>
      </c>
      <c r="E27" s="12" t="s">
        <v>60</v>
      </c>
      <c r="F27" s="13" t="s">
        <v>137</v>
      </c>
      <c r="G27" s="13" t="s">
        <v>113</v>
      </c>
      <c r="H27" s="13" t="s">
        <v>138</v>
      </c>
      <c r="I27" s="10" t="n">
        <v>5293</v>
      </c>
      <c r="J27" s="14" t="n">
        <v>0</v>
      </c>
      <c r="K27" s="15" t="s">
        <v>64</v>
      </c>
      <c r="L27" s="23" t="n">
        <v>44177</v>
      </c>
      <c r="M27" s="23" t="n">
        <v>44270</v>
      </c>
      <c r="N27" s="17" t="s">
        <v>77</v>
      </c>
      <c r="O27" s="18" t="n">
        <v>7500</v>
      </c>
      <c r="P27" s="18" t="n">
        <v>7500</v>
      </c>
      <c r="Q27" s="19" t="s">
        <v>66</v>
      </c>
      <c r="R27" s="19" t="s">
        <v>67</v>
      </c>
      <c r="S27" s="11" t="s">
        <v>68</v>
      </c>
      <c r="T27" s="20" t="n">
        <v>44228</v>
      </c>
      <c r="U27" s="21" t="s">
        <v>69</v>
      </c>
      <c r="V27" s="22" t="n">
        <v>44197</v>
      </c>
    </row>
    <row r="28" s="11" customFormat="true" ht="15" hidden="false" customHeight="true" outlineLevel="0" collapsed="false">
      <c r="A28" s="10" t="n">
        <v>2021</v>
      </c>
      <c r="B28" s="10" t="s">
        <v>57</v>
      </c>
      <c r="C28" s="10" t="s">
        <v>58</v>
      </c>
      <c r="D28" s="11" t="s">
        <v>59</v>
      </c>
      <c r="E28" s="12" t="s">
        <v>60</v>
      </c>
      <c r="F28" s="13" t="s">
        <v>139</v>
      </c>
      <c r="G28" s="13" t="s">
        <v>140</v>
      </c>
      <c r="H28" s="13" t="s">
        <v>141</v>
      </c>
      <c r="I28" s="10" t="n">
        <v>5294</v>
      </c>
      <c r="J28" s="14" t="n">
        <v>0</v>
      </c>
      <c r="K28" s="15" t="s">
        <v>64</v>
      </c>
      <c r="L28" s="23" t="n">
        <v>44197</v>
      </c>
      <c r="M28" s="23" t="n">
        <v>44227</v>
      </c>
      <c r="N28" s="17" t="s">
        <v>136</v>
      </c>
      <c r="O28" s="18" t="n">
        <v>6514.25</v>
      </c>
      <c r="P28" s="18" t="n">
        <v>6514.2</v>
      </c>
      <c r="Q28" s="19" t="s">
        <v>66</v>
      </c>
      <c r="R28" s="19" t="s">
        <v>67</v>
      </c>
      <c r="S28" s="11" t="s">
        <v>68</v>
      </c>
      <c r="T28" s="20" t="n">
        <v>44228</v>
      </c>
      <c r="U28" s="21" t="s">
        <v>69</v>
      </c>
      <c r="V28" s="22" t="n">
        <v>44197</v>
      </c>
    </row>
    <row r="29" s="11" customFormat="true" ht="15" hidden="false" customHeight="true" outlineLevel="0" collapsed="false">
      <c r="A29" s="10" t="n">
        <v>2021</v>
      </c>
      <c r="B29" s="10" t="s">
        <v>57</v>
      </c>
      <c r="C29" s="10" t="s">
        <v>58</v>
      </c>
      <c r="D29" s="11" t="s">
        <v>59</v>
      </c>
      <c r="E29" s="12" t="s">
        <v>60</v>
      </c>
      <c r="F29" s="13" t="s">
        <v>142</v>
      </c>
      <c r="G29" s="13" t="s">
        <v>99</v>
      </c>
      <c r="H29" s="13" t="s">
        <v>143</v>
      </c>
      <c r="I29" s="10" t="n">
        <v>5300</v>
      </c>
      <c r="J29" s="14" t="n">
        <v>0</v>
      </c>
      <c r="K29" s="15" t="s">
        <v>64</v>
      </c>
      <c r="L29" s="23" t="n">
        <v>44197</v>
      </c>
      <c r="M29" s="23" t="n">
        <v>44286</v>
      </c>
      <c r="N29" s="17" t="s">
        <v>144</v>
      </c>
      <c r="O29" s="18" t="n">
        <v>8000</v>
      </c>
      <c r="P29" s="18" t="n">
        <v>8000.1</v>
      </c>
      <c r="Q29" s="19" t="s">
        <v>66</v>
      </c>
      <c r="R29" s="19" t="s">
        <v>67</v>
      </c>
      <c r="S29" s="11" t="s">
        <v>68</v>
      </c>
      <c r="T29" s="20" t="n">
        <v>44228</v>
      </c>
      <c r="U29" s="21" t="s">
        <v>69</v>
      </c>
      <c r="V29" s="22" t="n">
        <v>44197</v>
      </c>
    </row>
    <row r="30" s="11" customFormat="true" ht="15" hidden="false" customHeight="true" outlineLevel="0" collapsed="false">
      <c r="A30" s="10" t="n">
        <v>2021</v>
      </c>
      <c r="B30" s="10" t="s">
        <v>57</v>
      </c>
      <c r="C30" s="10" t="s">
        <v>58</v>
      </c>
      <c r="D30" s="11" t="s">
        <v>59</v>
      </c>
      <c r="E30" s="12" t="s">
        <v>60</v>
      </c>
      <c r="F30" s="13" t="s">
        <v>145</v>
      </c>
      <c r="G30" s="13" t="s">
        <v>146</v>
      </c>
      <c r="H30" s="13" t="s">
        <v>147</v>
      </c>
      <c r="I30" s="10" t="n">
        <v>5314</v>
      </c>
      <c r="J30" s="14" t="n">
        <v>0</v>
      </c>
      <c r="K30" s="15" t="s">
        <v>64</v>
      </c>
      <c r="L30" s="23" t="n">
        <v>44197</v>
      </c>
      <c r="M30" s="23" t="n">
        <v>44286</v>
      </c>
      <c r="N30" s="17" t="s">
        <v>148</v>
      </c>
      <c r="O30" s="18" t="n">
        <v>6514.25</v>
      </c>
      <c r="P30" s="18" t="n">
        <v>6514.2</v>
      </c>
      <c r="Q30" s="19" t="s">
        <v>66</v>
      </c>
      <c r="R30" s="19" t="s">
        <v>67</v>
      </c>
      <c r="S30" s="11" t="s">
        <v>68</v>
      </c>
      <c r="T30" s="20" t="n">
        <v>44228</v>
      </c>
      <c r="U30" s="21" t="s">
        <v>69</v>
      </c>
      <c r="V30" s="22" t="n">
        <v>44197</v>
      </c>
    </row>
    <row r="31" s="11" customFormat="true" ht="15" hidden="false" customHeight="true" outlineLevel="0" collapsed="false">
      <c r="A31" s="10" t="n">
        <v>2021</v>
      </c>
      <c r="B31" s="10" t="s">
        <v>57</v>
      </c>
      <c r="C31" s="10" t="s">
        <v>58</v>
      </c>
      <c r="D31" s="11" t="s">
        <v>59</v>
      </c>
      <c r="E31" s="12" t="s">
        <v>60</v>
      </c>
      <c r="F31" s="13" t="s">
        <v>149</v>
      </c>
      <c r="G31" s="13" t="s">
        <v>150</v>
      </c>
      <c r="H31" s="13" t="s">
        <v>151</v>
      </c>
      <c r="I31" s="10" t="n">
        <v>5343</v>
      </c>
      <c r="J31" s="14" t="n">
        <v>0</v>
      </c>
      <c r="K31" s="15" t="s">
        <v>64</v>
      </c>
      <c r="L31" s="23" t="n">
        <v>44136</v>
      </c>
      <c r="M31" s="23" t="n">
        <v>44227</v>
      </c>
      <c r="N31" s="17" t="s">
        <v>152</v>
      </c>
      <c r="O31" s="18" t="n">
        <v>10669.99</v>
      </c>
      <c r="P31" s="18" t="n">
        <v>10670.1</v>
      </c>
      <c r="Q31" s="19" t="s">
        <v>66</v>
      </c>
      <c r="R31" s="19" t="s">
        <v>67</v>
      </c>
      <c r="S31" s="11" t="s">
        <v>68</v>
      </c>
      <c r="T31" s="20" t="n">
        <v>44228</v>
      </c>
      <c r="U31" s="21" t="s">
        <v>69</v>
      </c>
      <c r="V31" s="22" t="n">
        <v>44197</v>
      </c>
    </row>
    <row r="32" s="11" customFormat="true" ht="15" hidden="false" customHeight="true" outlineLevel="0" collapsed="false">
      <c r="A32" s="10" t="n">
        <v>2021</v>
      </c>
      <c r="B32" s="10" t="s">
        <v>57</v>
      </c>
      <c r="C32" s="10" t="s">
        <v>58</v>
      </c>
      <c r="D32" s="11" t="s">
        <v>59</v>
      </c>
      <c r="E32" s="12" t="s">
        <v>60</v>
      </c>
      <c r="F32" s="13" t="s">
        <v>153</v>
      </c>
      <c r="G32" s="13" t="s">
        <v>154</v>
      </c>
      <c r="H32" s="13" t="s">
        <v>155</v>
      </c>
      <c r="I32" s="10" t="n">
        <v>5345</v>
      </c>
      <c r="J32" s="14" t="n">
        <v>0</v>
      </c>
      <c r="K32" s="15" t="s">
        <v>64</v>
      </c>
      <c r="L32" s="23" t="n">
        <v>44197</v>
      </c>
      <c r="M32" s="23" t="n">
        <v>44377</v>
      </c>
      <c r="N32" s="17" t="s">
        <v>136</v>
      </c>
      <c r="O32" s="18" t="n">
        <v>6514.25</v>
      </c>
      <c r="P32" s="18" t="n">
        <v>6514.2</v>
      </c>
      <c r="Q32" s="19" t="s">
        <v>66</v>
      </c>
      <c r="R32" s="19" t="s">
        <v>67</v>
      </c>
      <c r="S32" s="11" t="s">
        <v>68</v>
      </c>
      <c r="T32" s="20" t="n">
        <v>44228</v>
      </c>
      <c r="U32" s="21" t="s">
        <v>69</v>
      </c>
      <c r="V32" s="22" t="n">
        <v>44197</v>
      </c>
    </row>
    <row r="33" s="11" customFormat="true" ht="15" hidden="false" customHeight="true" outlineLevel="0" collapsed="false">
      <c r="A33" s="10" t="n">
        <v>2021</v>
      </c>
      <c r="B33" s="10" t="s">
        <v>57</v>
      </c>
      <c r="C33" s="10" t="s">
        <v>58</v>
      </c>
      <c r="D33" s="11" t="s">
        <v>59</v>
      </c>
      <c r="E33" s="12" t="s">
        <v>60</v>
      </c>
      <c r="F33" s="13" t="s">
        <v>156</v>
      </c>
      <c r="G33" s="13" t="s">
        <v>157</v>
      </c>
      <c r="H33" s="13" t="s">
        <v>76</v>
      </c>
      <c r="I33" s="10" t="n">
        <v>5353</v>
      </c>
      <c r="J33" s="14" t="n">
        <v>0</v>
      </c>
      <c r="K33" s="15" t="s">
        <v>64</v>
      </c>
      <c r="L33" s="23" t="n">
        <v>44228</v>
      </c>
      <c r="M33" s="23" t="n">
        <v>44316</v>
      </c>
      <c r="N33" s="17" t="s">
        <v>158</v>
      </c>
      <c r="O33" s="18" t="n">
        <v>10000</v>
      </c>
      <c r="P33" s="18" t="n">
        <v>9999.9</v>
      </c>
      <c r="Q33" s="19" t="s">
        <v>66</v>
      </c>
      <c r="R33" s="19" t="s">
        <v>67</v>
      </c>
      <c r="S33" s="11" t="s">
        <v>68</v>
      </c>
      <c r="T33" s="20" t="n">
        <v>44228</v>
      </c>
      <c r="U33" s="21" t="s">
        <v>69</v>
      </c>
      <c r="V33" s="22" t="n">
        <v>44197</v>
      </c>
    </row>
    <row r="34" s="11" customFormat="true" ht="15" hidden="false" customHeight="true" outlineLevel="0" collapsed="false">
      <c r="A34" s="10" t="n">
        <v>2021</v>
      </c>
      <c r="B34" s="10" t="s">
        <v>57</v>
      </c>
      <c r="C34" s="10" t="s">
        <v>58</v>
      </c>
      <c r="D34" s="11" t="s">
        <v>59</v>
      </c>
      <c r="E34" s="12" t="s">
        <v>60</v>
      </c>
      <c r="F34" s="13" t="s">
        <v>159</v>
      </c>
      <c r="G34" s="13" t="s">
        <v>99</v>
      </c>
      <c r="H34" s="13" t="s">
        <v>160</v>
      </c>
      <c r="I34" s="10" t="n">
        <v>5356</v>
      </c>
      <c r="J34" s="14" t="n">
        <v>0</v>
      </c>
      <c r="K34" s="15" t="s">
        <v>64</v>
      </c>
      <c r="L34" s="23" t="n">
        <v>44197</v>
      </c>
      <c r="M34" s="23" t="n">
        <v>44286</v>
      </c>
      <c r="N34" s="17" t="s">
        <v>161</v>
      </c>
      <c r="O34" s="18" t="n">
        <v>10000</v>
      </c>
      <c r="P34" s="18" t="n">
        <v>9999.9</v>
      </c>
      <c r="Q34" s="19" t="s">
        <v>66</v>
      </c>
      <c r="R34" s="19" t="s">
        <v>67</v>
      </c>
      <c r="S34" s="11" t="s">
        <v>68</v>
      </c>
      <c r="T34" s="20" t="n">
        <v>44228</v>
      </c>
      <c r="U34" s="21" t="s">
        <v>69</v>
      </c>
      <c r="V34" s="22" t="n">
        <v>44197</v>
      </c>
    </row>
    <row r="35" s="11" customFormat="true" ht="15" hidden="false" customHeight="true" outlineLevel="0" collapsed="false">
      <c r="A35" s="10" t="n">
        <v>2021</v>
      </c>
      <c r="B35" s="10" t="s">
        <v>57</v>
      </c>
      <c r="C35" s="10" t="s">
        <v>58</v>
      </c>
      <c r="D35" s="11" t="s">
        <v>59</v>
      </c>
      <c r="E35" s="12" t="s">
        <v>60</v>
      </c>
      <c r="F35" s="13" t="s">
        <v>162</v>
      </c>
      <c r="G35" s="13" t="s">
        <v>79</v>
      </c>
      <c r="H35" s="13" t="s">
        <v>163</v>
      </c>
      <c r="I35" s="10" t="n">
        <v>5377</v>
      </c>
      <c r="J35" s="14" t="n">
        <v>0</v>
      </c>
      <c r="K35" s="15" t="s">
        <v>64</v>
      </c>
      <c r="L35" s="23" t="n">
        <v>44228</v>
      </c>
      <c r="M35" s="23" t="n">
        <v>44316</v>
      </c>
      <c r="N35" s="17" t="s">
        <v>115</v>
      </c>
      <c r="O35" s="18" t="n">
        <v>4502</v>
      </c>
      <c r="P35" s="18" t="n">
        <v>4501.5</v>
      </c>
      <c r="Q35" s="19" t="s">
        <v>66</v>
      </c>
      <c r="R35" s="19" t="s">
        <v>67</v>
      </c>
      <c r="S35" s="11" t="s">
        <v>68</v>
      </c>
      <c r="T35" s="20" t="n">
        <v>44228</v>
      </c>
      <c r="U35" s="21" t="s">
        <v>69</v>
      </c>
      <c r="V35" s="22" t="n">
        <v>44197</v>
      </c>
    </row>
    <row r="36" s="11" customFormat="true" ht="15" hidden="false" customHeight="true" outlineLevel="0" collapsed="false">
      <c r="A36" s="10" t="n">
        <v>2021</v>
      </c>
      <c r="B36" s="10" t="s">
        <v>57</v>
      </c>
      <c r="C36" s="10" t="s">
        <v>58</v>
      </c>
      <c r="D36" s="11" t="s">
        <v>59</v>
      </c>
      <c r="E36" s="12" t="s">
        <v>60</v>
      </c>
      <c r="F36" s="13" t="s">
        <v>164</v>
      </c>
      <c r="G36" s="13" t="s">
        <v>165</v>
      </c>
      <c r="H36" s="13" t="s">
        <v>166</v>
      </c>
      <c r="I36" s="10" t="n">
        <v>5383</v>
      </c>
      <c r="J36" s="14" t="n">
        <v>0</v>
      </c>
      <c r="K36" s="15" t="s">
        <v>64</v>
      </c>
      <c r="L36" s="23" t="n">
        <v>44170</v>
      </c>
      <c r="M36" s="23" t="n">
        <v>44286</v>
      </c>
      <c r="N36" s="17" t="s">
        <v>167</v>
      </c>
      <c r="O36" s="18" t="n">
        <v>6514.25</v>
      </c>
      <c r="P36" s="18" t="n">
        <v>3605.7</v>
      </c>
      <c r="Q36" s="19" t="s">
        <v>66</v>
      </c>
      <c r="R36" s="19" t="s">
        <v>67</v>
      </c>
      <c r="S36" s="11" t="s">
        <v>68</v>
      </c>
      <c r="T36" s="20" t="n">
        <v>44228</v>
      </c>
      <c r="U36" s="21" t="s">
        <v>69</v>
      </c>
      <c r="V36" s="22" t="n">
        <v>44197</v>
      </c>
    </row>
    <row r="37" s="11" customFormat="true" ht="15" hidden="false" customHeight="true" outlineLevel="0" collapsed="false">
      <c r="A37" s="10" t="n">
        <v>2021</v>
      </c>
      <c r="B37" s="10" t="s">
        <v>57</v>
      </c>
      <c r="C37" s="10" t="s">
        <v>58</v>
      </c>
      <c r="D37" s="11" t="s">
        <v>59</v>
      </c>
      <c r="E37" s="12" t="s">
        <v>60</v>
      </c>
      <c r="F37" s="13" t="s">
        <v>168</v>
      </c>
      <c r="G37" s="13" t="s">
        <v>169</v>
      </c>
      <c r="H37" s="13" t="s">
        <v>170</v>
      </c>
      <c r="I37" s="10" t="n">
        <v>5392</v>
      </c>
      <c r="J37" s="14" t="n">
        <v>0</v>
      </c>
      <c r="K37" s="15" t="s">
        <v>64</v>
      </c>
      <c r="L37" s="23" t="n">
        <v>44197</v>
      </c>
      <c r="M37" s="23" t="n">
        <v>44286</v>
      </c>
      <c r="N37" s="17" t="s">
        <v>136</v>
      </c>
      <c r="O37" s="18" t="n">
        <v>6514.25</v>
      </c>
      <c r="P37" s="18" t="n">
        <v>6514.2</v>
      </c>
      <c r="Q37" s="19" t="s">
        <v>66</v>
      </c>
      <c r="R37" s="19" t="s">
        <v>67</v>
      </c>
      <c r="S37" s="11" t="s">
        <v>68</v>
      </c>
      <c r="T37" s="20" t="n">
        <v>44228</v>
      </c>
      <c r="U37" s="21" t="s">
        <v>69</v>
      </c>
      <c r="V37" s="22" t="n">
        <v>44197</v>
      </c>
    </row>
    <row r="38" s="11" customFormat="true" ht="15" hidden="false" customHeight="true" outlineLevel="0" collapsed="false">
      <c r="A38" s="10" t="n">
        <v>2021</v>
      </c>
      <c r="B38" s="10" t="s">
        <v>57</v>
      </c>
      <c r="C38" s="10" t="s">
        <v>58</v>
      </c>
      <c r="D38" s="11" t="s">
        <v>59</v>
      </c>
      <c r="E38" s="12" t="s">
        <v>60</v>
      </c>
      <c r="F38" s="13" t="s">
        <v>171</v>
      </c>
      <c r="G38" s="13" t="s">
        <v>76</v>
      </c>
      <c r="H38" s="13" t="s">
        <v>172</v>
      </c>
      <c r="I38" s="10" t="n">
        <v>5407</v>
      </c>
      <c r="J38" s="14" t="n">
        <v>0</v>
      </c>
      <c r="K38" s="15" t="s">
        <v>64</v>
      </c>
      <c r="L38" s="23" t="n">
        <v>44197</v>
      </c>
      <c r="M38" s="23" t="n">
        <v>44286</v>
      </c>
      <c r="N38" s="17" t="s">
        <v>77</v>
      </c>
      <c r="O38" s="18" t="n">
        <v>7500</v>
      </c>
      <c r="P38" s="18" t="n">
        <v>7500</v>
      </c>
      <c r="Q38" s="19" t="s">
        <v>66</v>
      </c>
      <c r="R38" s="19" t="s">
        <v>67</v>
      </c>
      <c r="S38" s="11" t="s">
        <v>68</v>
      </c>
      <c r="T38" s="20" t="n">
        <v>44228</v>
      </c>
      <c r="U38" s="21" t="s">
        <v>69</v>
      </c>
      <c r="V38" s="22" t="n">
        <v>44197</v>
      </c>
    </row>
    <row r="39" s="11" customFormat="true" ht="15" hidden="false" customHeight="true" outlineLevel="0" collapsed="false">
      <c r="A39" s="10" t="n">
        <v>2021</v>
      </c>
      <c r="B39" s="10" t="s">
        <v>57</v>
      </c>
      <c r="C39" s="10" t="s">
        <v>58</v>
      </c>
      <c r="D39" s="11" t="s">
        <v>59</v>
      </c>
      <c r="E39" s="12" t="s">
        <v>60</v>
      </c>
      <c r="F39" s="13" t="s">
        <v>173</v>
      </c>
      <c r="G39" s="13" t="s">
        <v>174</v>
      </c>
      <c r="H39" s="13" t="s">
        <v>76</v>
      </c>
      <c r="I39" s="10" t="n">
        <v>5411</v>
      </c>
      <c r="J39" s="14" t="n">
        <v>0</v>
      </c>
      <c r="K39" s="27" t="s">
        <v>64</v>
      </c>
      <c r="L39" s="23" t="n">
        <v>44228</v>
      </c>
      <c r="M39" s="23" t="n">
        <v>44316</v>
      </c>
      <c r="N39" s="25" t="s">
        <v>175</v>
      </c>
      <c r="O39" s="18" t="n">
        <v>14500</v>
      </c>
      <c r="P39" s="18" t="n">
        <v>19499.9</v>
      </c>
      <c r="Q39" s="19" t="s">
        <v>66</v>
      </c>
      <c r="R39" s="19" t="s">
        <v>67</v>
      </c>
      <c r="S39" s="11" t="s">
        <v>68</v>
      </c>
      <c r="T39" s="20" t="n">
        <v>44228</v>
      </c>
      <c r="U39" s="21" t="s">
        <v>69</v>
      </c>
      <c r="V39" s="22" t="n">
        <v>44197</v>
      </c>
    </row>
    <row r="40" s="11" customFormat="true" ht="15" hidden="false" customHeight="true" outlineLevel="0" collapsed="false">
      <c r="A40" s="10" t="n">
        <v>2021</v>
      </c>
      <c r="B40" s="10" t="s">
        <v>57</v>
      </c>
      <c r="C40" s="10" t="s">
        <v>58</v>
      </c>
      <c r="D40" s="11" t="s">
        <v>59</v>
      </c>
      <c r="E40" s="12" t="s">
        <v>60</v>
      </c>
      <c r="F40" s="13" t="s">
        <v>176</v>
      </c>
      <c r="G40" s="13" t="s">
        <v>177</v>
      </c>
      <c r="H40" s="13" t="s">
        <v>102</v>
      </c>
      <c r="I40" s="10" t="n">
        <v>5414</v>
      </c>
      <c r="J40" s="14" t="n">
        <v>0</v>
      </c>
      <c r="K40" s="15" t="s">
        <v>64</v>
      </c>
      <c r="L40" s="23" t="n">
        <v>44197</v>
      </c>
      <c r="M40" s="23" t="n">
        <v>44286</v>
      </c>
      <c r="N40" s="17" t="s">
        <v>178</v>
      </c>
      <c r="O40" s="18" t="n">
        <v>6514.25</v>
      </c>
      <c r="P40" s="18" t="n">
        <v>6514.2</v>
      </c>
      <c r="Q40" s="19" t="s">
        <v>66</v>
      </c>
      <c r="R40" s="19" t="s">
        <v>67</v>
      </c>
      <c r="S40" s="11" t="s">
        <v>68</v>
      </c>
      <c r="T40" s="20" t="n">
        <v>44228</v>
      </c>
      <c r="U40" s="21" t="s">
        <v>69</v>
      </c>
      <c r="V40" s="22" t="n">
        <v>44197</v>
      </c>
    </row>
    <row r="41" s="11" customFormat="true" ht="15" hidden="false" customHeight="true" outlineLevel="0" collapsed="false">
      <c r="A41" s="10" t="n">
        <v>2021</v>
      </c>
      <c r="B41" s="10" t="s">
        <v>57</v>
      </c>
      <c r="C41" s="10" t="s">
        <v>58</v>
      </c>
      <c r="D41" s="11" t="s">
        <v>59</v>
      </c>
      <c r="E41" s="12" t="s">
        <v>60</v>
      </c>
      <c r="F41" s="13" t="s">
        <v>122</v>
      </c>
      <c r="G41" s="13" t="s">
        <v>179</v>
      </c>
      <c r="H41" s="13" t="s">
        <v>180</v>
      </c>
      <c r="I41" s="10" t="n">
        <v>5423</v>
      </c>
      <c r="J41" s="14" t="n">
        <v>0</v>
      </c>
      <c r="K41" s="15" t="s">
        <v>64</v>
      </c>
      <c r="L41" s="23" t="n">
        <v>44136</v>
      </c>
      <c r="M41" s="23" t="n">
        <v>44316</v>
      </c>
      <c r="N41" s="17" t="s">
        <v>181</v>
      </c>
      <c r="O41" s="18" t="n">
        <v>7460</v>
      </c>
      <c r="P41" s="18" t="n">
        <v>7460.1</v>
      </c>
      <c r="Q41" s="19" t="s">
        <v>66</v>
      </c>
      <c r="R41" s="19" t="s">
        <v>67</v>
      </c>
      <c r="S41" s="11" t="s">
        <v>68</v>
      </c>
      <c r="T41" s="20" t="n">
        <v>44228</v>
      </c>
      <c r="U41" s="21" t="s">
        <v>69</v>
      </c>
      <c r="V41" s="22" t="n">
        <v>44197</v>
      </c>
    </row>
    <row r="42" s="11" customFormat="true" ht="15" hidden="false" customHeight="true" outlineLevel="0" collapsed="false">
      <c r="A42" s="10" t="n">
        <v>2021</v>
      </c>
      <c r="B42" s="10" t="s">
        <v>57</v>
      </c>
      <c r="C42" s="10" t="s">
        <v>58</v>
      </c>
      <c r="D42" s="11" t="s">
        <v>59</v>
      </c>
      <c r="E42" s="12" t="s">
        <v>60</v>
      </c>
      <c r="F42" s="13" t="s">
        <v>182</v>
      </c>
      <c r="G42" s="13" t="s">
        <v>183</v>
      </c>
      <c r="H42" s="13" t="s">
        <v>76</v>
      </c>
      <c r="I42" s="10" t="n">
        <v>5435</v>
      </c>
      <c r="J42" s="14" t="n">
        <v>0</v>
      </c>
      <c r="K42" s="15" t="s">
        <v>64</v>
      </c>
      <c r="L42" s="23" t="n">
        <v>44151</v>
      </c>
      <c r="M42" s="23" t="n">
        <v>44242</v>
      </c>
      <c r="N42" s="17" t="s">
        <v>184</v>
      </c>
      <c r="O42" s="18" t="n">
        <v>12000</v>
      </c>
      <c r="P42" s="18" t="n">
        <v>12000</v>
      </c>
      <c r="Q42" s="19" t="s">
        <v>66</v>
      </c>
      <c r="R42" s="19" t="s">
        <v>67</v>
      </c>
      <c r="S42" s="11" t="s">
        <v>68</v>
      </c>
      <c r="T42" s="20" t="n">
        <v>44228</v>
      </c>
      <c r="U42" s="21" t="s">
        <v>69</v>
      </c>
      <c r="V42" s="22" t="n">
        <v>44197</v>
      </c>
    </row>
    <row r="43" s="11" customFormat="true" ht="15" hidden="false" customHeight="true" outlineLevel="0" collapsed="false">
      <c r="A43" s="10" t="n">
        <v>2021</v>
      </c>
      <c r="B43" s="10" t="s">
        <v>57</v>
      </c>
      <c r="C43" s="10" t="s">
        <v>58</v>
      </c>
      <c r="D43" s="11" t="s">
        <v>59</v>
      </c>
      <c r="E43" s="12" t="s">
        <v>60</v>
      </c>
      <c r="F43" s="13" t="s">
        <v>185</v>
      </c>
      <c r="G43" s="13" t="s">
        <v>80</v>
      </c>
      <c r="H43" s="13" t="s">
        <v>186</v>
      </c>
      <c r="I43" s="10" t="n">
        <v>5448</v>
      </c>
      <c r="J43" s="14" t="n">
        <v>0</v>
      </c>
      <c r="K43" s="15" t="s">
        <v>64</v>
      </c>
      <c r="L43" s="23" t="n">
        <v>44228</v>
      </c>
      <c r="M43" s="23" t="n">
        <v>44316</v>
      </c>
      <c r="N43" s="17" t="s">
        <v>148</v>
      </c>
      <c r="O43" s="18" t="n">
        <v>6514.25</v>
      </c>
      <c r="P43" s="18" t="n">
        <v>6514.2</v>
      </c>
      <c r="Q43" s="19" t="s">
        <v>66</v>
      </c>
      <c r="R43" s="19" t="s">
        <v>67</v>
      </c>
      <c r="S43" s="11" t="s">
        <v>68</v>
      </c>
      <c r="T43" s="20" t="n">
        <v>44228</v>
      </c>
      <c r="U43" s="21" t="s">
        <v>69</v>
      </c>
      <c r="V43" s="22" t="n">
        <v>44197</v>
      </c>
    </row>
    <row r="44" s="11" customFormat="true" ht="15" hidden="false" customHeight="true" outlineLevel="0" collapsed="false">
      <c r="A44" s="10" t="n">
        <v>2021</v>
      </c>
      <c r="B44" s="10" t="s">
        <v>57</v>
      </c>
      <c r="C44" s="10" t="s">
        <v>58</v>
      </c>
      <c r="D44" s="11" t="s">
        <v>59</v>
      </c>
      <c r="E44" s="12" t="s">
        <v>60</v>
      </c>
      <c r="F44" s="13" t="s">
        <v>187</v>
      </c>
      <c r="G44" s="13" t="s">
        <v>188</v>
      </c>
      <c r="H44" s="13" t="s">
        <v>76</v>
      </c>
      <c r="I44" s="10" t="n">
        <v>5459</v>
      </c>
      <c r="J44" s="14" t="n">
        <v>0</v>
      </c>
      <c r="K44" s="15" t="s">
        <v>64</v>
      </c>
      <c r="L44" s="23" t="n">
        <v>44228</v>
      </c>
      <c r="M44" s="23" t="n">
        <v>44255</v>
      </c>
      <c r="N44" s="17" t="s">
        <v>189</v>
      </c>
      <c r="O44" s="18" t="n">
        <v>9999.9</v>
      </c>
      <c r="P44" s="18" t="n">
        <v>9999.9</v>
      </c>
      <c r="Q44" s="19" t="s">
        <v>66</v>
      </c>
      <c r="R44" s="19" t="s">
        <v>67</v>
      </c>
      <c r="S44" s="11" t="s">
        <v>68</v>
      </c>
      <c r="T44" s="20" t="n">
        <v>44228</v>
      </c>
      <c r="U44" s="21" t="s">
        <v>69</v>
      </c>
      <c r="V44" s="22" t="n">
        <v>44197</v>
      </c>
    </row>
    <row r="45" s="11" customFormat="true" ht="15" hidden="false" customHeight="true" outlineLevel="0" collapsed="false">
      <c r="A45" s="10" t="n">
        <v>2021</v>
      </c>
      <c r="B45" s="10" t="s">
        <v>57</v>
      </c>
      <c r="C45" s="10" t="s">
        <v>58</v>
      </c>
      <c r="D45" s="11" t="s">
        <v>59</v>
      </c>
      <c r="E45" s="12" t="s">
        <v>60</v>
      </c>
      <c r="F45" s="13" t="s">
        <v>190</v>
      </c>
      <c r="G45" s="13" t="s">
        <v>76</v>
      </c>
      <c r="H45" s="13" t="s">
        <v>191</v>
      </c>
      <c r="I45" s="10" t="n">
        <v>5465</v>
      </c>
      <c r="J45" s="14" t="n">
        <v>0</v>
      </c>
      <c r="K45" s="15" t="s">
        <v>64</v>
      </c>
      <c r="L45" s="23" t="n">
        <v>44197</v>
      </c>
      <c r="M45" s="23" t="n">
        <v>44286</v>
      </c>
      <c r="N45" s="25" t="s">
        <v>192</v>
      </c>
      <c r="O45" s="18" t="n">
        <v>6460</v>
      </c>
      <c r="P45" s="18" t="n">
        <v>20759.9</v>
      </c>
      <c r="Q45" s="19" t="s">
        <v>66</v>
      </c>
      <c r="R45" s="19" t="s">
        <v>67</v>
      </c>
      <c r="S45" s="11" t="s">
        <v>68</v>
      </c>
      <c r="T45" s="20" t="n">
        <v>44228</v>
      </c>
      <c r="U45" s="21" t="s">
        <v>69</v>
      </c>
      <c r="V45" s="22" t="n">
        <v>44197</v>
      </c>
    </row>
    <row r="46" s="11" customFormat="true" ht="15" hidden="false" customHeight="true" outlineLevel="0" collapsed="false">
      <c r="A46" s="10" t="n">
        <v>2021</v>
      </c>
      <c r="B46" s="10" t="s">
        <v>57</v>
      </c>
      <c r="C46" s="10" t="s">
        <v>58</v>
      </c>
      <c r="D46" s="11" t="s">
        <v>59</v>
      </c>
      <c r="E46" s="12" t="s">
        <v>60</v>
      </c>
      <c r="F46" s="13" t="s">
        <v>193</v>
      </c>
      <c r="G46" s="13" t="s">
        <v>194</v>
      </c>
      <c r="H46" s="13" t="s">
        <v>165</v>
      </c>
      <c r="I46" s="10" t="n">
        <v>5475</v>
      </c>
      <c r="J46" s="14" t="n">
        <v>0</v>
      </c>
      <c r="K46" s="15" t="s">
        <v>64</v>
      </c>
      <c r="L46" s="23" t="n">
        <v>44197</v>
      </c>
      <c r="M46" s="23" t="n">
        <v>44286</v>
      </c>
      <c r="N46" s="17" t="s">
        <v>195</v>
      </c>
      <c r="O46" s="18" t="n">
        <v>13000</v>
      </c>
      <c r="P46" s="18" t="n">
        <v>12999.9</v>
      </c>
      <c r="Q46" s="19" t="s">
        <v>66</v>
      </c>
      <c r="R46" s="19" t="s">
        <v>67</v>
      </c>
      <c r="S46" s="11" t="s">
        <v>68</v>
      </c>
      <c r="T46" s="20" t="n">
        <v>44228</v>
      </c>
      <c r="U46" s="21" t="s">
        <v>69</v>
      </c>
      <c r="V46" s="22" t="n">
        <v>44197</v>
      </c>
    </row>
    <row r="47" s="11" customFormat="true" ht="15" hidden="false" customHeight="true" outlineLevel="0" collapsed="false">
      <c r="A47" s="10" t="n">
        <v>2021</v>
      </c>
      <c r="B47" s="10" t="s">
        <v>57</v>
      </c>
      <c r="C47" s="10" t="s">
        <v>58</v>
      </c>
      <c r="D47" s="11" t="s">
        <v>59</v>
      </c>
      <c r="E47" s="12" t="s">
        <v>60</v>
      </c>
      <c r="F47" s="13" t="s">
        <v>196</v>
      </c>
      <c r="G47" s="13" t="s">
        <v>94</v>
      </c>
      <c r="H47" s="13" t="s">
        <v>197</v>
      </c>
      <c r="I47" s="10" t="n">
        <v>5476</v>
      </c>
      <c r="J47" s="14" t="n">
        <v>0</v>
      </c>
      <c r="K47" s="15" t="s">
        <v>64</v>
      </c>
      <c r="L47" s="23" t="n">
        <v>44166</v>
      </c>
      <c r="M47" s="23" t="n">
        <v>44255</v>
      </c>
      <c r="N47" s="17" t="s">
        <v>198</v>
      </c>
      <c r="O47" s="18" t="n">
        <v>6514.25</v>
      </c>
      <c r="P47" s="18" t="n">
        <v>6514.2</v>
      </c>
      <c r="Q47" s="19" t="s">
        <v>66</v>
      </c>
      <c r="R47" s="19" t="s">
        <v>67</v>
      </c>
      <c r="S47" s="11" t="s">
        <v>68</v>
      </c>
      <c r="T47" s="20" t="n">
        <v>44228</v>
      </c>
      <c r="U47" s="21" t="s">
        <v>69</v>
      </c>
      <c r="V47" s="22" t="n">
        <v>44197</v>
      </c>
    </row>
    <row r="48" s="11" customFormat="true" ht="15" hidden="false" customHeight="true" outlineLevel="0" collapsed="false">
      <c r="A48" s="10" t="n">
        <v>2021</v>
      </c>
      <c r="B48" s="10" t="s">
        <v>57</v>
      </c>
      <c r="C48" s="10" t="s">
        <v>58</v>
      </c>
      <c r="D48" s="11" t="s">
        <v>59</v>
      </c>
      <c r="E48" s="12" t="s">
        <v>60</v>
      </c>
      <c r="F48" s="13" t="s">
        <v>199</v>
      </c>
      <c r="G48" s="13" t="s">
        <v>151</v>
      </c>
      <c r="H48" s="13" t="s">
        <v>200</v>
      </c>
      <c r="I48" s="10" t="n">
        <v>5480</v>
      </c>
      <c r="J48" s="14" t="n">
        <v>0</v>
      </c>
      <c r="K48" s="15" t="s">
        <v>64</v>
      </c>
      <c r="L48" s="23" t="n">
        <v>44197</v>
      </c>
      <c r="M48" s="23" t="n">
        <v>44286</v>
      </c>
      <c r="N48" s="17" t="s">
        <v>201</v>
      </c>
      <c r="O48" s="18" t="n">
        <v>14000</v>
      </c>
      <c r="P48" s="18" t="n">
        <v>14000.1</v>
      </c>
      <c r="Q48" s="19" t="s">
        <v>66</v>
      </c>
      <c r="R48" s="19" t="s">
        <v>67</v>
      </c>
      <c r="S48" s="11" t="s">
        <v>68</v>
      </c>
      <c r="T48" s="20" t="n">
        <v>44228</v>
      </c>
      <c r="U48" s="21" t="s">
        <v>69</v>
      </c>
      <c r="V48" s="22" t="n">
        <v>44197</v>
      </c>
    </row>
    <row r="49" s="11" customFormat="true" ht="15" hidden="false" customHeight="true" outlineLevel="0" collapsed="false">
      <c r="A49" s="10" t="n">
        <v>2021</v>
      </c>
      <c r="B49" s="10" t="s">
        <v>57</v>
      </c>
      <c r="C49" s="10" t="s">
        <v>58</v>
      </c>
      <c r="D49" s="11" t="s">
        <v>59</v>
      </c>
      <c r="E49" s="12" t="s">
        <v>60</v>
      </c>
      <c r="F49" s="13" t="s">
        <v>202</v>
      </c>
      <c r="G49" s="13" t="s">
        <v>203</v>
      </c>
      <c r="H49" s="13" t="s">
        <v>204</v>
      </c>
      <c r="I49" s="10" t="n">
        <v>5486</v>
      </c>
      <c r="J49" s="14" t="n">
        <v>0</v>
      </c>
      <c r="K49" s="15" t="s">
        <v>64</v>
      </c>
      <c r="L49" s="23" t="n">
        <v>44197</v>
      </c>
      <c r="M49" s="23" t="n">
        <v>44286</v>
      </c>
      <c r="N49" s="28" t="s">
        <v>205</v>
      </c>
      <c r="O49" s="18" t="n">
        <v>8650</v>
      </c>
      <c r="P49" s="18" t="n">
        <v>8649.9</v>
      </c>
      <c r="Q49" s="19" t="s">
        <v>66</v>
      </c>
      <c r="R49" s="19" t="s">
        <v>67</v>
      </c>
      <c r="S49" s="11" t="s">
        <v>68</v>
      </c>
      <c r="T49" s="20" t="n">
        <v>44228</v>
      </c>
      <c r="U49" s="21" t="s">
        <v>69</v>
      </c>
      <c r="V49" s="22" t="n">
        <v>44197</v>
      </c>
    </row>
    <row r="50" s="11" customFormat="true" ht="15" hidden="false" customHeight="true" outlineLevel="0" collapsed="false">
      <c r="A50" s="10" t="n">
        <v>2021</v>
      </c>
      <c r="B50" s="10" t="s">
        <v>57</v>
      </c>
      <c r="C50" s="10" t="s">
        <v>58</v>
      </c>
      <c r="D50" s="11" t="s">
        <v>59</v>
      </c>
      <c r="E50" s="12" t="s">
        <v>60</v>
      </c>
      <c r="F50" s="13" t="s">
        <v>206</v>
      </c>
      <c r="G50" s="13" t="s">
        <v>207</v>
      </c>
      <c r="H50" s="13" t="s">
        <v>208</v>
      </c>
      <c r="I50" s="10" t="n">
        <v>5487</v>
      </c>
      <c r="J50" s="14" t="n">
        <v>0</v>
      </c>
      <c r="K50" s="15" t="s">
        <v>64</v>
      </c>
      <c r="L50" s="23" t="n">
        <v>44197</v>
      </c>
      <c r="M50" s="23" t="n">
        <v>44286</v>
      </c>
      <c r="N50" s="17" t="s">
        <v>198</v>
      </c>
      <c r="O50" s="18" t="n">
        <v>6514.25</v>
      </c>
      <c r="P50" s="18" t="n">
        <v>6514.2</v>
      </c>
      <c r="Q50" s="19" t="s">
        <v>66</v>
      </c>
      <c r="R50" s="19" t="s">
        <v>67</v>
      </c>
      <c r="S50" s="11" t="s">
        <v>68</v>
      </c>
      <c r="T50" s="20" t="n">
        <v>44228</v>
      </c>
      <c r="U50" s="21" t="s">
        <v>69</v>
      </c>
      <c r="V50" s="22" t="n">
        <v>44197</v>
      </c>
    </row>
    <row r="51" s="11" customFormat="true" ht="15" hidden="false" customHeight="true" outlineLevel="0" collapsed="false">
      <c r="A51" s="10" t="n">
        <v>2021</v>
      </c>
      <c r="B51" s="10" t="s">
        <v>57</v>
      </c>
      <c r="C51" s="10" t="s">
        <v>58</v>
      </c>
      <c r="D51" s="11" t="s">
        <v>59</v>
      </c>
      <c r="E51" s="12" t="s">
        <v>60</v>
      </c>
      <c r="F51" s="13" t="s">
        <v>209</v>
      </c>
      <c r="G51" s="13" t="s">
        <v>134</v>
      </c>
      <c r="H51" s="13" t="s">
        <v>210</v>
      </c>
      <c r="I51" s="10" t="n">
        <v>5489</v>
      </c>
      <c r="J51" s="14" t="n">
        <v>0</v>
      </c>
      <c r="K51" s="15" t="s">
        <v>64</v>
      </c>
      <c r="L51" s="23" t="n">
        <v>44170</v>
      </c>
      <c r="M51" s="23" t="n">
        <v>44286</v>
      </c>
      <c r="N51" s="17" t="s">
        <v>211</v>
      </c>
      <c r="O51" s="18" t="n">
        <v>8705</v>
      </c>
      <c r="P51" s="18" t="n">
        <v>8705.1</v>
      </c>
      <c r="Q51" s="19" t="s">
        <v>66</v>
      </c>
      <c r="R51" s="19" t="s">
        <v>67</v>
      </c>
      <c r="S51" s="11" t="s">
        <v>68</v>
      </c>
      <c r="T51" s="20" t="n">
        <v>44228</v>
      </c>
      <c r="U51" s="21" t="s">
        <v>69</v>
      </c>
      <c r="V51" s="22" t="n">
        <v>44197</v>
      </c>
    </row>
    <row r="52" s="11" customFormat="true" ht="15" hidden="false" customHeight="true" outlineLevel="0" collapsed="false">
      <c r="A52" s="10" t="n">
        <v>2021</v>
      </c>
      <c r="B52" s="10" t="s">
        <v>57</v>
      </c>
      <c r="C52" s="10" t="s">
        <v>58</v>
      </c>
      <c r="D52" s="11" t="s">
        <v>59</v>
      </c>
      <c r="E52" s="12" t="s">
        <v>60</v>
      </c>
      <c r="F52" s="13" t="s">
        <v>212</v>
      </c>
      <c r="G52" s="13" t="s">
        <v>91</v>
      </c>
      <c r="H52" s="13" t="s">
        <v>213</v>
      </c>
      <c r="I52" s="10" t="n">
        <v>5490</v>
      </c>
      <c r="J52" s="14" t="n">
        <v>0</v>
      </c>
      <c r="K52" s="15" t="s">
        <v>64</v>
      </c>
      <c r="L52" s="23" t="n">
        <v>44197</v>
      </c>
      <c r="M52" s="23" t="n">
        <v>44286</v>
      </c>
      <c r="N52" s="17" t="s">
        <v>178</v>
      </c>
      <c r="O52" s="18" t="n">
        <v>7500</v>
      </c>
      <c r="P52" s="18" t="n">
        <v>7500</v>
      </c>
      <c r="Q52" s="19" t="s">
        <v>66</v>
      </c>
      <c r="R52" s="19" t="s">
        <v>67</v>
      </c>
      <c r="S52" s="11" t="s">
        <v>68</v>
      </c>
      <c r="T52" s="20" t="n">
        <v>44228</v>
      </c>
      <c r="U52" s="21" t="s">
        <v>69</v>
      </c>
      <c r="V52" s="22" t="n">
        <v>44197</v>
      </c>
    </row>
    <row r="53" s="11" customFormat="true" ht="15" hidden="false" customHeight="true" outlineLevel="0" collapsed="false">
      <c r="A53" s="10" t="n">
        <v>2021</v>
      </c>
      <c r="B53" s="10" t="s">
        <v>57</v>
      </c>
      <c r="C53" s="10" t="s">
        <v>58</v>
      </c>
      <c r="D53" s="11" t="s">
        <v>59</v>
      </c>
      <c r="E53" s="12" t="s">
        <v>60</v>
      </c>
      <c r="F53" s="13" t="s">
        <v>214</v>
      </c>
      <c r="G53" s="13" t="s">
        <v>215</v>
      </c>
      <c r="H53" s="13" t="s">
        <v>216</v>
      </c>
      <c r="I53" s="10" t="n">
        <v>5495</v>
      </c>
      <c r="J53" s="14" t="n">
        <v>0</v>
      </c>
      <c r="K53" s="15" t="s">
        <v>64</v>
      </c>
      <c r="L53" s="23" t="n">
        <v>44232</v>
      </c>
      <c r="M53" s="23" t="n">
        <v>44259</v>
      </c>
      <c r="N53" s="17" t="s">
        <v>217</v>
      </c>
      <c r="O53" s="18" t="n">
        <v>12000</v>
      </c>
      <c r="P53" s="18" t="n">
        <v>12000</v>
      </c>
      <c r="Q53" s="19" t="s">
        <v>66</v>
      </c>
      <c r="R53" s="19" t="s">
        <v>67</v>
      </c>
      <c r="S53" s="11" t="s">
        <v>68</v>
      </c>
      <c r="T53" s="20" t="n">
        <v>44228</v>
      </c>
      <c r="U53" s="21" t="s">
        <v>69</v>
      </c>
      <c r="V53" s="22" t="n">
        <v>44197</v>
      </c>
    </row>
    <row r="54" s="11" customFormat="true" ht="15" hidden="false" customHeight="true" outlineLevel="0" collapsed="false">
      <c r="A54" s="10" t="n">
        <v>2021</v>
      </c>
      <c r="B54" s="10" t="s">
        <v>57</v>
      </c>
      <c r="C54" s="10" t="s">
        <v>58</v>
      </c>
      <c r="D54" s="11" t="s">
        <v>59</v>
      </c>
      <c r="E54" s="12" t="s">
        <v>60</v>
      </c>
      <c r="F54" s="13" t="s">
        <v>218</v>
      </c>
      <c r="G54" s="13" t="s">
        <v>134</v>
      </c>
      <c r="H54" s="13" t="s">
        <v>147</v>
      </c>
      <c r="I54" s="10" t="n">
        <v>5506</v>
      </c>
      <c r="J54" s="14" t="n">
        <v>0</v>
      </c>
      <c r="K54" s="15" t="s">
        <v>64</v>
      </c>
      <c r="L54" s="23" t="n">
        <v>44212</v>
      </c>
      <c r="M54" s="23" t="n">
        <v>44270</v>
      </c>
      <c r="N54" s="17" t="s">
        <v>219</v>
      </c>
      <c r="O54" s="18" t="n">
        <v>8000</v>
      </c>
      <c r="P54" s="18" t="n">
        <v>11233.38</v>
      </c>
      <c r="Q54" s="19" t="s">
        <v>66</v>
      </c>
      <c r="R54" s="19" t="s">
        <v>67</v>
      </c>
      <c r="S54" s="11" t="s">
        <v>68</v>
      </c>
      <c r="T54" s="20" t="n">
        <v>44228</v>
      </c>
      <c r="U54" s="21" t="s">
        <v>69</v>
      </c>
      <c r="V54" s="22" t="n">
        <v>44197</v>
      </c>
    </row>
    <row r="55" s="11" customFormat="true" ht="15.75" hidden="false" customHeight="true" outlineLevel="0" collapsed="false">
      <c r="A55" s="10" t="n">
        <v>2021</v>
      </c>
      <c r="B55" s="10" t="s">
        <v>57</v>
      </c>
      <c r="C55" s="10" t="s">
        <v>58</v>
      </c>
      <c r="D55" s="11" t="s">
        <v>59</v>
      </c>
      <c r="E55" s="12" t="s">
        <v>60</v>
      </c>
      <c r="F55" s="13" t="s">
        <v>220</v>
      </c>
      <c r="G55" s="13" t="s">
        <v>221</v>
      </c>
      <c r="H55" s="13" t="s">
        <v>165</v>
      </c>
      <c r="I55" s="10" t="n">
        <v>5517</v>
      </c>
      <c r="J55" s="14" t="n">
        <v>0</v>
      </c>
      <c r="K55" s="15" t="s">
        <v>64</v>
      </c>
      <c r="L55" s="23" t="n">
        <v>44228</v>
      </c>
      <c r="M55" s="23" t="n">
        <v>44316</v>
      </c>
      <c r="N55" s="17" t="s">
        <v>125</v>
      </c>
      <c r="O55" s="18" t="n">
        <v>10500</v>
      </c>
      <c r="P55" s="18" t="n">
        <v>10500</v>
      </c>
      <c r="Q55" s="19" t="s">
        <v>66</v>
      </c>
      <c r="R55" s="19" t="s">
        <v>67</v>
      </c>
      <c r="S55" s="11" t="s">
        <v>68</v>
      </c>
      <c r="T55" s="20" t="n">
        <v>44228</v>
      </c>
      <c r="U55" s="21" t="s">
        <v>69</v>
      </c>
      <c r="V55" s="22" t="n">
        <v>44197</v>
      </c>
    </row>
    <row r="56" s="11" customFormat="true" ht="15.75" hidden="false" customHeight="true" outlineLevel="0" collapsed="false">
      <c r="A56" s="10" t="n">
        <v>2021</v>
      </c>
      <c r="B56" s="10" t="s">
        <v>57</v>
      </c>
      <c r="C56" s="10" t="s">
        <v>58</v>
      </c>
      <c r="D56" s="11" t="s">
        <v>59</v>
      </c>
      <c r="E56" s="12" t="s">
        <v>60</v>
      </c>
      <c r="F56" s="13" t="s">
        <v>222</v>
      </c>
      <c r="G56" s="13" t="s">
        <v>223</v>
      </c>
      <c r="H56" s="13" t="s">
        <v>224</v>
      </c>
      <c r="I56" s="10" t="n">
        <v>5518</v>
      </c>
      <c r="J56" s="14" t="n">
        <v>0</v>
      </c>
      <c r="K56" s="15" t="s">
        <v>64</v>
      </c>
      <c r="L56" s="23" t="n">
        <v>44166</v>
      </c>
      <c r="M56" s="23" t="n">
        <v>44255</v>
      </c>
      <c r="N56" s="17" t="s">
        <v>225</v>
      </c>
      <c r="O56" s="18" t="n">
        <v>10000</v>
      </c>
      <c r="P56" s="18" t="n">
        <v>9999.9</v>
      </c>
      <c r="Q56" s="19" t="s">
        <v>66</v>
      </c>
      <c r="R56" s="19" t="s">
        <v>67</v>
      </c>
      <c r="S56" s="11" t="s">
        <v>68</v>
      </c>
      <c r="T56" s="20" t="n">
        <v>44228</v>
      </c>
      <c r="U56" s="21" t="s">
        <v>69</v>
      </c>
      <c r="V56" s="22" t="n">
        <v>44197</v>
      </c>
    </row>
    <row r="57" s="11" customFormat="true" ht="15" hidden="false" customHeight="true" outlineLevel="0" collapsed="false">
      <c r="A57" s="10" t="n">
        <v>2021</v>
      </c>
      <c r="B57" s="10" t="s">
        <v>57</v>
      </c>
      <c r="C57" s="10" t="s">
        <v>58</v>
      </c>
      <c r="D57" s="11" t="s">
        <v>59</v>
      </c>
      <c r="E57" s="12" t="s">
        <v>60</v>
      </c>
      <c r="F57" s="13" t="s">
        <v>226</v>
      </c>
      <c r="G57" s="13" t="s">
        <v>191</v>
      </c>
      <c r="H57" s="13" t="s">
        <v>91</v>
      </c>
      <c r="I57" s="10" t="n">
        <v>5519</v>
      </c>
      <c r="J57" s="14" t="n">
        <v>0</v>
      </c>
      <c r="K57" s="15" t="s">
        <v>64</v>
      </c>
      <c r="L57" s="23" t="n">
        <v>44197</v>
      </c>
      <c r="M57" s="23" t="n">
        <v>44286</v>
      </c>
      <c r="N57" s="17" t="s">
        <v>77</v>
      </c>
      <c r="O57" s="18" t="n">
        <v>7500</v>
      </c>
      <c r="P57" s="18" t="n">
        <v>7500</v>
      </c>
      <c r="Q57" s="19" t="s">
        <v>66</v>
      </c>
      <c r="R57" s="19" t="s">
        <v>67</v>
      </c>
      <c r="S57" s="11" t="s">
        <v>68</v>
      </c>
      <c r="T57" s="20" t="n">
        <v>44228</v>
      </c>
      <c r="U57" s="21" t="s">
        <v>69</v>
      </c>
      <c r="V57" s="22" t="n">
        <v>44197</v>
      </c>
    </row>
    <row r="58" s="11" customFormat="true" ht="15.75" hidden="false" customHeight="true" outlineLevel="0" collapsed="false">
      <c r="A58" s="10" t="n">
        <v>2021</v>
      </c>
      <c r="B58" s="10" t="s">
        <v>57</v>
      </c>
      <c r="C58" s="10" t="s">
        <v>58</v>
      </c>
      <c r="D58" s="11" t="s">
        <v>59</v>
      </c>
      <c r="E58" s="12" t="s">
        <v>60</v>
      </c>
      <c r="F58" s="13" t="s">
        <v>227</v>
      </c>
      <c r="G58" s="13" t="s">
        <v>134</v>
      </c>
      <c r="H58" s="13" t="s">
        <v>228</v>
      </c>
      <c r="I58" s="10" t="n">
        <v>5520</v>
      </c>
      <c r="J58" s="14" t="n">
        <v>0</v>
      </c>
      <c r="K58" s="15" t="s">
        <v>64</v>
      </c>
      <c r="L58" s="23" t="n">
        <v>44197</v>
      </c>
      <c r="M58" s="23" t="n">
        <v>44286</v>
      </c>
      <c r="N58" s="17" t="s">
        <v>107</v>
      </c>
      <c r="O58" s="18" t="n">
        <v>8000</v>
      </c>
      <c r="P58" s="18" t="n">
        <v>8000.1</v>
      </c>
      <c r="Q58" s="19" t="s">
        <v>66</v>
      </c>
      <c r="R58" s="19" t="s">
        <v>67</v>
      </c>
      <c r="S58" s="11" t="s">
        <v>68</v>
      </c>
      <c r="T58" s="20" t="n">
        <v>44228</v>
      </c>
      <c r="U58" s="21" t="s">
        <v>69</v>
      </c>
      <c r="V58" s="22" t="n">
        <v>44197</v>
      </c>
    </row>
    <row r="59" s="11" customFormat="true" ht="15" hidden="false" customHeight="true" outlineLevel="0" collapsed="false">
      <c r="A59" s="10" t="n">
        <v>2021</v>
      </c>
      <c r="B59" s="10" t="s">
        <v>57</v>
      </c>
      <c r="C59" s="10" t="s">
        <v>58</v>
      </c>
      <c r="D59" s="11" t="s">
        <v>59</v>
      </c>
      <c r="E59" s="12" t="s">
        <v>60</v>
      </c>
      <c r="F59" s="13" t="s">
        <v>229</v>
      </c>
      <c r="G59" s="13" t="s">
        <v>230</v>
      </c>
      <c r="H59" s="13" t="s">
        <v>230</v>
      </c>
      <c r="I59" s="10" t="n">
        <v>5522</v>
      </c>
      <c r="J59" s="14" t="n">
        <v>0</v>
      </c>
      <c r="K59" s="15" t="s">
        <v>64</v>
      </c>
      <c r="L59" s="23" t="n">
        <v>44228</v>
      </c>
      <c r="M59" s="23" t="n">
        <v>44316</v>
      </c>
      <c r="N59" s="17" t="s">
        <v>77</v>
      </c>
      <c r="O59" s="18" t="n">
        <v>7500</v>
      </c>
      <c r="P59" s="18" t="n">
        <v>7500</v>
      </c>
      <c r="Q59" s="19" t="s">
        <v>66</v>
      </c>
      <c r="R59" s="19" t="s">
        <v>67</v>
      </c>
      <c r="S59" s="11" t="s">
        <v>68</v>
      </c>
      <c r="T59" s="20" t="n">
        <v>44228</v>
      </c>
      <c r="U59" s="21" t="s">
        <v>69</v>
      </c>
      <c r="V59" s="22" t="n">
        <v>44197</v>
      </c>
    </row>
    <row r="60" s="11" customFormat="true" ht="15" hidden="false" customHeight="true" outlineLevel="0" collapsed="false">
      <c r="A60" s="10" t="n">
        <v>2021</v>
      </c>
      <c r="B60" s="10" t="s">
        <v>57</v>
      </c>
      <c r="C60" s="10" t="s">
        <v>58</v>
      </c>
      <c r="D60" s="11" t="s">
        <v>59</v>
      </c>
      <c r="E60" s="12" t="s">
        <v>60</v>
      </c>
      <c r="F60" s="13" t="s">
        <v>231</v>
      </c>
      <c r="G60" s="13" t="s">
        <v>232</v>
      </c>
      <c r="H60" s="13" t="s">
        <v>233</v>
      </c>
      <c r="I60" s="10" t="n">
        <v>5523</v>
      </c>
      <c r="J60" s="14" t="n">
        <v>0</v>
      </c>
      <c r="K60" s="15" t="s">
        <v>64</v>
      </c>
      <c r="L60" s="23" t="n">
        <v>44197</v>
      </c>
      <c r="M60" s="23" t="n">
        <v>44255</v>
      </c>
      <c r="N60" s="25" t="s">
        <v>234</v>
      </c>
      <c r="O60" s="18" t="n">
        <v>17429.5</v>
      </c>
      <c r="P60" s="18" t="n">
        <v>17429.4</v>
      </c>
      <c r="Q60" s="19" t="s">
        <v>66</v>
      </c>
      <c r="R60" s="19" t="s">
        <v>67</v>
      </c>
      <c r="S60" s="11" t="s">
        <v>68</v>
      </c>
      <c r="T60" s="20" t="n">
        <v>44228</v>
      </c>
      <c r="U60" s="21" t="s">
        <v>69</v>
      </c>
      <c r="V60" s="22" t="n">
        <v>44197</v>
      </c>
    </row>
    <row r="61" s="11" customFormat="true" ht="15" hidden="false" customHeight="true" outlineLevel="0" collapsed="false">
      <c r="A61" s="10" t="n">
        <v>2021</v>
      </c>
      <c r="B61" s="10" t="s">
        <v>57</v>
      </c>
      <c r="C61" s="10" t="s">
        <v>58</v>
      </c>
      <c r="D61" s="11" t="s">
        <v>59</v>
      </c>
      <c r="E61" s="12" t="s">
        <v>60</v>
      </c>
      <c r="F61" s="13" t="s">
        <v>235</v>
      </c>
      <c r="G61" s="13" t="s">
        <v>236</v>
      </c>
      <c r="H61" s="13" t="s">
        <v>237</v>
      </c>
      <c r="I61" s="10" t="n">
        <v>5524</v>
      </c>
      <c r="J61" s="14" t="n">
        <v>0</v>
      </c>
      <c r="K61" s="15" t="s">
        <v>64</v>
      </c>
      <c r="L61" s="23" t="n">
        <v>44197</v>
      </c>
      <c r="M61" s="23" t="n">
        <v>44255</v>
      </c>
      <c r="N61" s="25" t="s">
        <v>238</v>
      </c>
      <c r="O61" s="18" t="n">
        <v>14886.25</v>
      </c>
      <c r="P61" s="18" t="n">
        <v>14886.3</v>
      </c>
      <c r="Q61" s="19" t="s">
        <v>66</v>
      </c>
      <c r="R61" s="19" t="s">
        <v>67</v>
      </c>
      <c r="S61" s="11" t="s">
        <v>68</v>
      </c>
      <c r="T61" s="20" t="n">
        <v>44228</v>
      </c>
      <c r="U61" s="21" t="s">
        <v>69</v>
      </c>
      <c r="V61" s="22" t="n">
        <v>44197</v>
      </c>
    </row>
    <row r="62" s="11" customFormat="true" ht="15" hidden="false" customHeight="true" outlineLevel="0" collapsed="false">
      <c r="A62" s="10" t="n">
        <v>2021</v>
      </c>
      <c r="B62" s="10" t="s">
        <v>57</v>
      </c>
      <c r="C62" s="10" t="s">
        <v>58</v>
      </c>
      <c r="D62" s="11" t="s">
        <v>59</v>
      </c>
      <c r="E62" s="12" t="s">
        <v>60</v>
      </c>
      <c r="F62" s="13" t="s">
        <v>239</v>
      </c>
      <c r="G62" s="13" t="s">
        <v>240</v>
      </c>
      <c r="H62" s="13" t="s">
        <v>71</v>
      </c>
      <c r="I62" s="10" t="n">
        <v>5527</v>
      </c>
      <c r="J62" s="14" t="n">
        <v>0</v>
      </c>
      <c r="K62" s="15" t="s">
        <v>64</v>
      </c>
      <c r="L62" s="23" t="n">
        <v>44197</v>
      </c>
      <c r="M62" s="23" t="n">
        <v>44227</v>
      </c>
      <c r="N62" s="17" t="s">
        <v>136</v>
      </c>
      <c r="O62" s="18" t="n">
        <v>6514.25</v>
      </c>
      <c r="P62" s="18" t="n">
        <v>6514.2</v>
      </c>
      <c r="Q62" s="19" t="s">
        <v>66</v>
      </c>
      <c r="R62" s="19" t="s">
        <v>67</v>
      </c>
      <c r="S62" s="11" t="s">
        <v>68</v>
      </c>
      <c r="T62" s="20" t="n">
        <v>44228</v>
      </c>
      <c r="U62" s="21" t="s">
        <v>69</v>
      </c>
      <c r="V62" s="22" t="n">
        <v>44197</v>
      </c>
    </row>
    <row r="63" s="11" customFormat="true" ht="15" hidden="false" customHeight="true" outlineLevel="0" collapsed="false">
      <c r="A63" s="10" t="n">
        <v>2021</v>
      </c>
      <c r="B63" s="10" t="s">
        <v>57</v>
      </c>
      <c r="C63" s="10" t="s">
        <v>58</v>
      </c>
      <c r="D63" s="11" t="s">
        <v>59</v>
      </c>
      <c r="E63" s="12" t="s">
        <v>60</v>
      </c>
      <c r="F63" s="13" t="s">
        <v>241</v>
      </c>
      <c r="G63" s="13" t="s">
        <v>242</v>
      </c>
      <c r="H63" s="13" t="s">
        <v>242</v>
      </c>
      <c r="I63" s="10" t="n">
        <v>5528</v>
      </c>
      <c r="J63" s="14" t="n">
        <v>0</v>
      </c>
      <c r="K63" s="15" t="s">
        <v>64</v>
      </c>
      <c r="L63" s="23" t="n">
        <v>44203</v>
      </c>
      <c r="M63" s="23" t="n">
        <v>44255</v>
      </c>
      <c r="N63" s="17" t="s">
        <v>243</v>
      </c>
      <c r="O63" s="18" t="n">
        <v>8000</v>
      </c>
      <c r="P63" s="18" t="n">
        <v>8000.1</v>
      </c>
      <c r="Q63" s="19" t="s">
        <v>66</v>
      </c>
      <c r="R63" s="19" t="s">
        <v>67</v>
      </c>
      <c r="S63" s="11" t="s">
        <v>68</v>
      </c>
      <c r="T63" s="20" t="n">
        <v>44228</v>
      </c>
      <c r="U63" s="21" t="s">
        <v>69</v>
      </c>
      <c r="V63" s="22" t="n">
        <v>44197</v>
      </c>
    </row>
    <row r="64" s="11" customFormat="true" ht="15.75" hidden="false" customHeight="true" outlineLevel="0" collapsed="false">
      <c r="A64" s="10" t="n">
        <v>2021</v>
      </c>
      <c r="B64" s="10" t="s">
        <v>57</v>
      </c>
      <c r="C64" s="10" t="s">
        <v>58</v>
      </c>
      <c r="D64" s="11" t="s">
        <v>59</v>
      </c>
      <c r="E64" s="12" t="s">
        <v>60</v>
      </c>
      <c r="F64" s="13" t="s">
        <v>244</v>
      </c>
      <c r="G64" s="13" t="s">
        <v>135</v>
      </c>
      <c r="H64" s="13" t="s">
        <v>245</v>
      </c>
      <c r="I64" s="10" t="n">
        <v>5529</v>
      </c>
      <c r="J64" s="14" t="n">
        <v>0</v>
      </c>
      <c r="K64" s="15" t="s">
        <v>64</v>
      </c>
      <c r="L64" s="23" t="n">
        <v>44197</v>
      </c>
      <c r="M64" s="23" t="n">
        <v>44286</v>
      </c>
      <c r="N64" s="25" t="s">
        <v>246</v>
      </c>
      <c r="O64" s="18" t="n">
        <v>14500</v>
      </c>
      <c r="P64" s="18" t="n">
        <v>14499.9</v>
      </c>
      <c r="Q64" s="19" t="s">
        <v>66</v>
      </c>
      <c r="R64" s="19" t="s">
        <v>67</v>
      </c>
      <c r="S64" s="11" t="s">
        <v>68</v>
      </c>
      <c r="T64" s="20" t="n">
        <v>44228</v>
      </c>
      <c r="U64" s="21" t="s">
        <v>69</v>
      </c>
      <c r="V64" s="22" t="n">
        <v>44197</v>
      </c>
    </row>
    <row r="65" s="11" customFormat="true" ht="15" hidden="false" customHeight="true" outlineLevel="0" collapsed="false">
      <c r="A65" s="10" t="n">
        <v>2021</v>
      </c>
      <c r="B65" s="10" t="s">
        <v>57</v>
      </c>
      <c r="C65" s="10" t="s">
        <v>58</v>
      </c>
      <c r="D65" s="11" t="s">
        <v>59</v>
      </c>
      <c r="E65" s="12" t="s">
        <v>60</v>
      </c>
      <c r="F65" s="13" t="s">
        <v>247</v>
      </c>
      <c r="G65" s="13" t="s">
        <v>248</v>
      </c>
      <c r="H65" s="13" t="s">
        <v>249</v>
      </c>
      <c r="I65" s="10" t="n">
        <v>5530</v>
      </c>
      <c r="J65" s="14" t="n">
        <v>0</v>
      </c>
      <c r="K65" s="15" t="s">
        <v>64</v>
      </c>
      <c r="L65" s="23" t="n">
        <v>44197</v>
      </c>
      <c r="M65" s="23" t="n">
        <v>44286</v>
      </c>
      <c r="N65" s="17" t="s">
        <v>192</v>
      </c>
      <c r="O65" s="18" t="n">
        <v>6460</v>
      </c>
      <c r="P65" s="18" t="n">
        <v>11659.9</v>
      </c>
      <c r="Q65" s="19" t="s">
        <v>66</v>
      </c>
      <c r="R65" s="19" t="s">
        <v>67</v>
      </c>
      <c r="S65" s="11" t="s">
        <v>68</v>
      </c>
      <c r="T65" s="20" t="n">
        <v>44228</v>
      </c>
      <c r="U65" s="21" t="s">
        <v>69</v>
      </c>
      <c r="V65" s="22" t="n">
        <v>44197</v>
      </c>
    </row>
    <row r="66" s="11" customFormat="true" ht="15" hidden="false" customHeight="true" outlineLevel="0" collapsed="false">
      <c r="A66" s="10" t="n">
        <v>2021</v>
      </c>
      <c r="B66" s="10" t="s">
        <v>57</v>
      </c>
      <c r="C66" s="10" t="s">
        <v>58</v>
      </c>
      <c r="D66" s="11" t="s">
        <v>59</v>
      </c>
      <c r="E66" s="12" t="s">
        <v>60</v>
      </c>
      <c r="F66" s="13" t="s">
        <v>250</v>
      </c>
      <c r="G66" s="13" t="s">
        <v>251</v>
      </c>
      <c r="H66" s="13" t="s">
        <v>252</v>
      </c>
      <c r="I66" s="10" t="n">
        <v>5532</v>
      </c>
      <c r="J66" s="14" t="n">
        <v>0</v>
      </c>
      <c r="K66" s="15" t="s">
        <v>64</v>
      </c>
      <c r="L66" s="23" t="n">
        <v>44501</v>
      </c>
      <c r="M66" s="23" t="n">
        <v>44227</v>
      </c>
      <c r="N66" s="25" t="s">
        <v>253</v>
      </c>
      <c r="O66" s="18" t="n">
        <v>7459.75</v>
      </c>
      <c r="P66" s="18" t="n">
        <v>7459.8</v>
      </c>
      <c r="Q66" s="19" t="s">
        <v>66</v>
      </c>
      <c r="R66" s="19" t="s">
        <v>67</v>
      </c>
      <c r="S66" s="11" t="s">
        <v>68</v>
      </c>
      <c r="T66" s="20" t="n">
        <v>44228</v>
      </c>
      <c r="U66" s="21" t="s">
        <v>69</v>
      </c>
      <c r="V66" s="22" t="n">
        <v>44197</v>
      </c>
    </row>
    <row r="67" s="11" customFormat="true" ht="15" hidden="false" customHeight="true" outlineLevel="0" collapsed="false">
      <c r="A67" s="10" t="n">
        <v>2021</v>
      </c>
      <c r="B67" s="10" t="s">
        <v>57</v>
      </c>
      <c r="C67" s="10" t="s">
        <v>58</v>
      </c>
      <c r="D67" s="11" t="s">
        <v>59</v>
      </c>
      <c r="E67" s="12" t="s">
        <v>60</v>
      </c>
      <c r="F67" s="13" t="s">
        <v>254</v>
      </c>
      <c r="G67" s="13" t="s">
        <v>72</v>
      </c>
      <c r="H67" s="13" t="s">
        <v>255</v>
      </c>
      <c r="I67" s="10" t="n">
        <v>5533</v>
      </c>
      <c r="J67" s="14" t="n">
        <v>0</v>
      </c>
      <c r="K67" s="15" t="s">
        <v>64</v>
      </c>
      <c r="L67" s="23" t="n">
        <v>44197</v>
      </c>
      <c r="M67" s="23" t="n">
        <v>44286</v>
      </c>
      <c r="N67" s="17" t="s">
        <v>256</v>
      </c>
      <c r="O67" s="18" t="n">
        <v>12000</v>
      </c>
      <c r="P67" s="18" t="n">
        <v>12000</v>
      </c>
      <c r="Q67" s="19" t="s">
        <v>66</v>
      </c>
      <c r="R67" s="19" t="s">
        <v>67</v>
      </c>
      <c r="S67" s="11" t="s">
        <v>68</v>
      </c>
      <c r="T67" s="20" t="n">
        <v>44228</v>
      </c>
      <c r="U67" s="21" t="s">
        <v>69</v>
      </c>
      <c r="V67" s="22" t="n">
        <v>44197</v>
      </c>
    </row>
    <row r="68" s="11" customFormat="true" ht="15" hidden="false" customHeight="true" outlineLevel="0" collapsed="false">
      <c r="A68" s="10" t="n">
        <v>2021</v>
      </c>
      <c r="B68" s="10" t="s">
        <v>57</v>
      </c>
      <c r="C68" s="10" t="s">
        <v>58</v>
      </c>
      <c r="D68" s="11" t="s">
        <v>59</v>
      </c>
      <c r="E68" s="12" t="s">
        <v>60</v>
      </c>
      <c r="F68" s="13" t="s">
        <v>257</v>
      </c>
      <c r="G68" s="13" t="s">
        <v>258</v>
      </c>
      <c r="H68" s="13" t="s">
        <v>128</v>
      </c>
      <c r="I68" s="10" t="n">
        <v>5538</v>
      </c>
      <c r="J68" s="14" t="n">
        <v>0</v>
      </c>
      <c r="K68" s="15" t="s">
        <v>64</v>
      </c>
      <c r="L68" s="23" t="n">
        <v>44136</v>
      </c>
      <c r="M68" s="23" t="n">
        <v>44227</v>
      </c>
      <c r="N68" s="17" t="s">
        <v>136</v>
      </c>
      <c r="O68" s="18" t="n">
        <v>6514.25</v>
      </c>
      <c r="P68" s="18" t="n">
        <v>6514.2</v>
      </c>
      <c r="Q68" s="19" t="s">
        <v>66</v>
      </c>
      <c r="R68" s="19" t="s">
        <v>67</v>
      </c>
      <c r="S68" s="11" t="s">
        <v>68</v>
      </c>
      <c r="T68" s="20" t="n">
        <v>44228</v>
      </c>
      <c r="U68" s="21" t="s">
        <v>69</v>
      </c>
      <c r="V68" s="22" t="n">
        <v>44197</v>
      </c>
    </row>
    <row r="69" s="11" customFormat="true" ht="15" hidden="false" customHeight="true" outlineLevel="0" collapsed="false">
      <c r="A69" s="10" t="n">
        <v>2021</v>
      </c>
      <c r="B69" s="10" t="s">
        <v>57</v>
      </c>
      <c r="C69" s="10" t="s">
        <v>58</v>
      </c>
      <c r="D69" s="11" t="s">
        <v>59</v>
      </c>
      <c r="E69" s="12" t="s">
        <v>60</v>
      </c>
      <c r="F69" s="13" t="s">
        <v>259</v>
      </c>
      <c r="G69" s="13" t="s">
        <v>260</v>
      </c>
      <c r="H69" s="13" t="s">
        <v>261</v>
      </c>
      <c r="I69" s="10" t="n">
        <v>5539</v>
      </c>
      <c r="J69" s="14" t="n">
        <v>0</v>
      </c>
      <c r="K69" s="15" t="s">
        <v>64</v>
      </c>
      <c r="L69" s="23" t="n">
        <v>44136</v>
      </c>
      <c r="M69" s="23" t="n">
        <v>44227</v>
      </c>
      <c r="N69" s="17" t="s">
        <v>262</v>
      </c>
      <c r="O69" s="18" t="n">
        <v>6957</v>
      </c>
      <c r="P69" s="18" t="n">
        <v>6957</v>
      </c>
      <c r="Q69" s="19" t="s">
        <v>66</v>
      </c>
      <c r="R69" s="19" t="s">
        <v>67</v>
      </c>
      <c r="S69" s="11" t="s">
        <v>68</v>
      </c>
      <c r="T69" s="20" t="n">
        <v>44228</v>
      </c>
      <c r="U69" s="21" t="s">
        <v>69</v>
      </c>
      <c r="V69" s="22" t="n">
        <v>44197</v>
      </c>
    </row>
    <row r="70" s="11" customFormat="true" ht="15" hidden="false" customHeight="true" outlineLevel="0" collapsed="false">
      <c r="A70" s="10" t="n">
        <v>2021</v>
      </c>
      <c r="B70" s="10" t="s">
        <v>57</v>
      </c>
      <c r="C70" s="10" t="s">
        <v>58</v>
      </c>
      <c r="D70" s="11" t="s">
        <v>59</v>
      </c>
      <c r="E70" s="12" t="s">
        <v>60</v>
      </c>
      <c r="F70" s="13" t="s">
        <v>263</v>
      </c>
      <c r="G70" s="13" t="s">
        <v>264</v>
      </c>
      <c r="H70" s="13" t="s">
        <v>265</v>
      </c>
      <c r="I70" s="10" t="n">
        <v>5544</v>
      </c>
      <c r="J70" s="14" t="n">
        <v>0</v>
      </c>
      <c r="K70" s="15" t="s">
        <v>64</v>
      </c>
      <c r="L70" s="23" t="n">
        <v>44197</v>
      </c>
      <c r="M70" s="23" t="n">
        <v>44286</v>
      </c>
      <c r="N70" s="17" t="s">
        <v>266</v>
      </c>
      <c r="O70" s="18" t="n">
        <v>12000</v>
      </c>
      <c r="P70" s="18" t="n">
        <v>12000</v>
      </c>
      <c r="Q70" s="19" t="s">
        <v>66</v>
      </c>
      <c r="R70" s="19" t="s">
        <v>67</v>
      </c>
      <c r="S70" s="11" t="s">
        <v>68</v>
      </c>
      <c r="T70" s="20" t="n">
        <v>44228</v>
      </c>
      <c r="U70" s="21" t="s">
        <v>69</v>
      </c>
      <c r="V70" s="22" t="n">
        <v>44197</v>
      </c>
    </row>
    <row r="71" s="11" customFormat="true" ht="15" hidden="false" customHeight="true" outlineLevel="0" collapsed="false">
      <c r="A71" s="10" t="n">
        <v>2021</v>
      </c>
      <c r="B71" s="10" t="s">
        <v>57</v>
      </c>
      <c r="C71" s="10" t="s">
        <v>58</v>
      </c>
      <c r="D71" s="11" t="s">
        <v>59</v>
      </c>
      <c r="E71" s="12" t="s">
        <v>60</v>
      </c>
      <c r="F71" s="13" t="s">
        <v>267</v>
      </c>
      <c r="G71" s="13" t="s">
        <v>268</v>
      </c>
      <c r="H71" s="13" t="s">
        <v>269</v>
      </c>
      <c r="I71" s="10" t="n">
        <v>5545</v>
      </c>
      <c r="J71" s="14" t="n">
        <v>0</v>
      </c>
      <c r="K71" s="15" t="s">
        <v>64</v>
      </c>
      <c r="L71" s="23" t="n">
        <v>44197</v>
      </c>
      <c r="M71" s="23" t="n">
        <v>44286</v>
      </c>
      <c r="N71" s="17" t="s">
        <v>136</v>
      </c>
      <c r="O71" s="18" t="n">
        <v>6514.25</v>
      </c>
      <c r="P71" s="18" t="n">
        <v>6514.2</v>
      </c>
      <c r="Q71" s="19" t="s">
        <v>66</v>
      </c>
      <c r="R71" s="19" t="s">
        <v>67</v>
      </c>
      <c r="S71" s="11" t="s">
        <v>68</v>
      </c>
      <c r="T71" s="20" t="n">
        <v>44228</v>
      </c>
      <c r="U71" s="21" t="s">
        <v>69</v>
      </c>
      <c r="V71" s="22" t="n">
        <v>44197</v>
      </c>
    </row>
    <row r="72" s="11" customFormat="true" ht="15" hidden="false" customHeight="true" outlineLevel="0" collapsed="false">
      <c r="A72" s="10" t="n">
        <v>2021</v>
      </c>
      <c r="B72" s="10" t="s">
        <v>57</v>
      </c>
      <c r="C72" s="10" t="s">
        <v>58</v>
      </c>
      <c r="D72" s="11" t="s">
        <v>59</v>
      </c>
      <c r="E72" s="12" t="s">
        <v>60</v>
      </c>
      <c r="F72" s="13" t="s">
        <v>270</v>
      </c>
      <c r="G72" s="13" t="s">
        <v>271</v>
      </c>
      <c r="H72" s="13" t="s">
        <v>63</v>
      </c>
      <c r="I72" s="10" t="n">
        <v>5548</v>
      </c>
      <c r="J72" s="14" t="n">
        <v>0</v>
      </c>
      <c r="K72" s="15" t="s">
        <v>64</v>
      </c>
      <c r="L72" s="23" t="n">
        <v>44044</v>
      </c>
      <c r="M72" s="23" t="n">
        <v>44227</v>
      </c>
      <c r="N72" s="17" t="s">
        <v>272</v>
      </c>
      <c r="O72" s="18" t="n">
        <v>15000</v>
      </c>
      <c r="P72" s="18" t="n">
        <v>15000</v>
      </c>
      <c r="Q72" s="19" t="s">
        <v>66</v>
      </c>
      <c r="R72" s="19" t="s">
        <v>67</v>
      </c>
      <c r="S72" s="11" t="s">
        <v>68</v>
      </c>
      <c r="T72" s="20" t="n">
        <v>44228</v>
      </c>
      <c r="U72" s="21" t="s">
        <v>69</v>
      </c>
      <c r="V72" s="22" t="n">
        <v>44197</v>
      </c>
    </row>
    <row r="73" s="11" customFormat="true" ht="15" hidden="false" customHeight="true" outlineLevel="0" collapsed="false">
      <c r="A73" s="10" t="n">
        <v>2021</v>
      </c>
      <c r="B73" s="10" t="s">
        <v>57</v>
      </c>
      <c r="C73" s="10" t="s">
        <v>58</v>
      </c>
      <c r="D73" s="11" t="s">
        <v>59</v>
      </c>
      <c r="E73" s="12" t="s">
        <v>60</v>
      </c>
      <c r="F73" s="13" t="s">
        <v>273</v>
      </c>
      <c r="G73" s="13" t="s">
        <v>236</v>
      </c>
      <c r="H73" s="13" t="s">
        <v>165</v>
      </c>
      <c r="I73" s="10" t="n">
        <v>5549</v>
      </c>
      <c r="J73" s="14" t="n">
        <v>0</v>
      </c>
      <c r="K73" s="15" t="s">
        <v>64</v>
      </c>
      <c r="L73" s="23" t="n">
        <v>44197</v>
      </c>
      <c r="M73" s="23" t="n">
        <v>44286</v>
      </c>
      <c r="N73" s="17" t="s">
        <v>274</v>
      </c>
      <c r="O73" s="18" t="n">
        <v>7500</v>
      </c>
      <c r="P73" s="18" t="n">
        <v>7500</v>
      </c>
      <c r="Q73" s="19" t="s">
        <v>66</v>
      </c>
      <c r="R73" s="19" t="s">
        <v>67</v>
      </c>
      <c r="S73" s="11" t="s">
        <v>68</v>
      </c>
      <c r="T73" s="20" t="n">
        <v>44228</v>
      </c>
      <c r="U73" s="21" t="s">
        <v>69</v>
      </c>
      <c r="V73" s="22" t="n">
        <v>44197</v>
      </c>
    </row>
    <row r="74" s="11" customFormat="true" ht="15" hidden="false" customHeight="true" outlineLevel="0" collapsed="false">
      <c r="A74" s="10" t="n">
        <v>2021</v>
      </c>
      <c r="B74" s="10" t="s">
        <v>57</v>
      </c>
      <c r="C74" s="10" t="s">
        <v>58</v>
      </c>
      <c r="D74" s="11" t="s">
        <v>59</v>
      </c>
      <c r="E74" s="12" t="s">
        <v>60</v>
      </c>
      <c r="F74" s="13" t="s">
        <v>275</v>
      </c>
      <c r="G74" s="13" t="s">
        <v>276</v>
      </c>
      <c r="H74" s="13" t="s">
        <v>242</v>
      </c>
      <c r="I74" s="10" t="n">
        <v>5552</v>
      </c>
      <c r="J74" s="14" t="n">
        <v>0</v>
      </c>
      <c r="K74" s="15" t="s">
        <v>64</v>
      </c>
      <c r="L74" s="23" t="n">
        <v>44537</v>
      </c>
      <c r="M74" s="23" t="n">
        <v>44270</v>
      </c>
      <c r="N74" s="17" t="s">
        <v>178</v>
      </c>
      <c r="O74" s="18" t="n">
        <v>7000</v>
      </c>
      <c r="P74" s="18" t="n">
        <v>6999.9</v>
      </c>
      <c r="Q74" s="19" t="s">
        <v>66</v>
      </c>
      <c r="R74" s="19" t="s">
        <v>67</v>
      </c>
      <c r="S74" s="11" t="s">
        <v>68</v>
      </c>
      <c r="T74" s="20" t="n">
        <v>44228</v>
      </c>
      <c r="U74" s="21" t="s">
        <v>69</v>
      </c>
      <c r="V74" s="22" t="n">
        <v>44197</v>
      </c>
    </row>
    <row r="75" s="11" customFormat="true" ht="15" hidden="false" customHeight="true" outlineLevel="0" collapsed="false">
      <c r="A75" s="10" t="n">
        <v>2021</v>
      </c>
      <c r="B75" s="10" t="s">
        <v>57</v>
      </c>
      <c r="C75" s="10" t="s">
        <v>58</v>
      </c>
      <c r="D75" s="11" t="s">
        <v>59</v>
      </c>
      <c r="E75" s="12" t="s">
        <v>60</v>
      </c>
      <c r="F75" s="13" t="s">
        <v>277</v>
      </c>
      <c r="G75" s="13" t="s">
        <v>278</v>
      </c>
      <c r="H75" s="13" t="s">
        <v>276</v>
      </c>
      <c r="I75" s="10" t="n">
        <v>5553</v>
      </c>
      <c r="J75" s="14" t="n">
        <v>0</v>
      </c>
      <c r="K75" s="15" t="s">
        <v>64</v>
      </c>
      <c r="L75" s="23" t="n">
        <v>44228</v>
      </c>
      <c r="M75" s="23" t="n">
        <v>44316</v>
      </c>
      <c r="N75" s="25" t="s">
        <v>279</v>
      </c>
      <c r="O75" s="18" t="n">
        <v>14000</v>
      </c>
      <c r="P75" s="18" t="n">
        <v>14000.1</v>
      </c>
      <c r="Q75" s="19" t="s">
        <v>66</v>
      </c>
      <c r="R75" s="19" t="s">
        <v>67</v>
      </c>
      <c r="S75" s="11" t="s">
        <v>68</v>
      </c>
      <c r="T75" s="20" t="n">
        <v>44228</v>
      </c>
      <c r="U75" s="21" t="s">
        <v>69</v>
      </c>
      <c r="V75" s="22" t="n">
        <v>44197</v>
      </c>
    </row>
    <row r="76" s="11" customFormat="true" ht="15" hidden="false" customHeight="true" outlineLevel="0" collapsed="false">
      <c r="A76" s="10" t="n">
        <v>2021</v>
      </c>
      <c r="B76" s="10" t="s">
        <v>57</v>
      </c>
      <c r="C76" s="10" t="s">
        <v>58</v>
      </c>
      <c r="D76" s="11" t="s">
        <v>59</v>
      </c>
      <c r="E76" s="12" t="s">
        <v>60</v>
      </c>
      <c r="F76" s="13" t="s">
        <v>280</v>
      </c>
      <c r="G76" s="13" t="s">
        <v>99</v>
      </c>
      <c r="H76" s="13" t="s">
        <v>203</v>
      </c>
      <c r="I76" s="10" t="n">
        <v>5555</v>
      </c>
      <c r="J76" s="14" t="n">
        <v>0</v>
      </c>
      <c r="K76" s="15" t="s">
        <v>64</v>
      </c>
      <c r="L76" s="23" t="n">
        <v>44200</v>
      </c>
      <c r="M76" s="23" t="n">
        <v>44230</v>
      </c>
      <c r="N76" s="17" t="s">
        <v>281</v>
      </c>
      <c r="O76" s="18" t="n">
        <v>8500</v>
      </c>
      <c r="P76" s="18" t="n">
        <v>8499.9</v>
      </c>
      <c r="Q76" s="19" t="s">
        <v>66</v>
      </c>
      <c r="R76" s="19" t="s">
        <v>67</v>
      </c>
      <c r="S76" s="11" t="s">
        <v>68</v>
      </c>
      <c r="T76" s="20" t="n">
        <v>44228</v>
      </c>
      <c r="U76" s="21" t="s">
        <v>69</v>
      </c>
      <c r="V76" s="22" t="n">
        <v>44197</v>
      </c>
    </row>
    <row r="77" s="11" customFormat="true" ht="15" hidden="false" customHeight="true" outlineLevel="0" collapsed="false">
      <c r="A77" s="10" t="n">
        <v>2021</v>
      </c>
      <c r="B77" s="10" t="s">
        <v>57</v>
      </c>
      <c r="C77" s="10" t="s">
        <v>58</v>
      </c>
      <c r="D77" s="11" t="s">
        <v>59</v>
      </c>
      <c r="E77" s="12" t="s">
        <v>60</v>
      </c>
      <c r="F77" s="13" t="s">
        <v>282</v>
      </c>
      <c r="G77" s="13" t="s">
        <v>283</v>
      </c>
      <c r="H77" s="13" t="s">
        <v>134</v>
      </c>
      <c r="I77" s="10" t="n">
        <v>5561</v>
      </c>
      <c r="J77" s="14" t="n">
        <v>0</v>
      </c>
      <c r="K77" s="15" t="s">
        <v>64</v>
      </c>
      <c r="L77" s="23" t="n">
        <v>44181</v>
      </c>
      <c r="M77" s="23" t="n">
        <v>44227</v>
      </c>
      <c r="N77" s="17" t="s">
        <v>284</v>
      </c>
      <c r="O77" s="18" t="n">
        <v>15000</v>
      </c>
      <c r="P77" s="18" t="n">
        <v>15000</v>
      </c>
      <c r="Q77" s="19" t="s">
        <v>66</v>
      </c>
      <c r="R77" s="19" t="s">
        <v>67</v>
      </c>
      <c r="S77" s="11" t="s">
        <v>68</v>
      </c>
      <c r="T77" s="20" t="n">
        <v>44228</v>
      </c>
      <c r="U77" s="21" t="s">
        <v>69</v>
      </c>
      <c r="V77" s="22" t="n">
        <v>44197</v>
      </c>
    </row>
    <row r="78" s="11" customFormat="true" ht="15" hidden="false" customHeight="true" outlineLevel="0" collapsed="false">
      <c r="A78" s="10" t="n">
        <v>2021</v>
      </c>
      <c r="B78" s="10" t="s">
        <v>57</v>
      </c>
      <c r="C78" s="10" t="s">
        <v>58</v>
      </c>
      <c r="D78" s="11" t="s">
        <v>59</v>
      </c>
      <c r="E78" s="12" t="s">
        <v>60</v>
      </c>
      <c r="F78" s="13" t="s">
        <v>285</v>
      </c>
      <c r="G78" s="13" t="s">
        <v>286</v>
      </c>
      <c r="H78" s="13" t="s">
        <v>287</v>
      </c>
      <c r="I78" s="10" t="n">
        <v>5563</v>
      </c>
      <c r="J78" s="14" t="n">
        <v>0</v>
      </c>
      <c r="K78" s="15" t="s">
        <v>64</v>
      </c>
      <c r="L78" s="23" t="n">
        <v>44197</v>
      </c>
      <c r="M78" s="23" t="n">
        <v>44286</v>
      </c>
      <c r="N78" s="25" t="s">
        <v>288</v>
      </c>
      <c r="O78" s="18" t="n">
        <v>12000</v>
      </c>
      <c r="P78" s="18" t="n">
        <v>12000</v>
      </c>
      <c r="Q78" s="19" t="s">
        <v>66</v>
      </c>
      <c r="R78" s="19" t="s">
        <v>67</v>
      </c>
      <c r="S78" s="11" t="s">
        <v>68</v>
      </c>
      <c r="T78" s="20" t="n">
        <v>44228</v>
      </c>
      <c r="U78" s="21" t="s">
        <v>69</v>
      </c>
      <c r="V78" s="22" t="n">
        <v>44197</v>
      </c>
    </row>
    <row r="79" s="11" customFormat="true" ht="15" hidden="false" customHeight="true" outlineLevel="0" collapsed="false">
      <c r="A79" s="10" t="n">
        <v>2021</v>
      </c>
      <c r="B79" s="10" t="s">
        <v>57</v>
      </c>
      <c r="C79" s="10" t="s">
        <v>58</v>
      </c>
      <c r="D79" s="11" t="s">
        <v>59</v>
      </c>
      <c r="E79" s="12" t="s">
        <v>60</v>
      </c>
      <c r="F79" s="13" t="s">
        <v>289</v>
      </c>
      <c r="G79" s="13" t="s">
        <v>290</v>
      </c>
      <c r="H79" s="13" t="s">
        <v>291</v>
      </c>
      <c r="I79" s="10" t="n">
        <v>5567</v>
      </c>
      <c r="J79" s="14" t="n">
        <v>0</v>
      </c>
      <c r="K79" s="15" t="s">
        <v>64</v>
      </c>
      <c r="L79" s="23" t="n">
        <v>44228</v>
      </c>
      <c r="M79" s="23" t="n">
        <v>44286</v>
      </c>
      <c r="N79" s="17" t="s">
        <v>125</v>
      </c>
      <c r="O79" s="18" t="n">
        <v>9301</v>
      </c>
      <c r="P79" s="18" t="n">
        <v>9301.2</v>
      </c>
      <c r="Q79" s="19" t="s">
        <v>66</v>
      </c>
      <c r="R79" s="19" t="s">
        <v>67</v>
      </c>
      <c r="S79" s="11" t="s">
        <v>68</v>
      </c>
      <c r="T79" s="20" t="n">
        <v>44228</v>
      </c>
      <c r="U79" s="21" t="s">
        <v>69</v>
      </c>
      <c r="V79" s="22" t="n">
        <v>44197</v>
      </c>
    </row>
    <row r="80" s="11" customFormat="true" ht="15" hidden="false" customHeight="true" outlineLevel="0" collapsed="false">
      <c r="A80" s="10" t="n">
        <v>2021</v>
      </c>
      <c r="B80" s="10" t="s">
        <v>57</v>
      </c>
      <c r="C80" s="10" t="s">
        <v>58</v>
      </c>
      <c r="D80" s="11" t="s">
        <v>59</v>
      </c>
      <c r="E80" s="12" t="s">
        <v>60</v>
      </c>
      <c r="F80" s="13" t="s">
        <v>257</v>
      </c>
      <c r="G80" s="13" t="s">
        <v>292</v>
      </c>
      <c r="H80" s="13" t="s">
        <v>160</v>
      </c>
      <c r="I80" s="10" t="n">
        <v>5569</v>
      </c>
      <c r="J80" s="14" t="n">
        <v>0</v>
      </c>
      <c r="K80" s="15" t="s">
        <v>64</v>
      </c>
      <c r="L80" s="23" t="n">
        <v>44531</v>
      </c>
      <c r="M80" s="23" t="n">
        <v>44255</v>
      </c>
      <c r="N80" s="17" t="s">
        <v>293</v>
      </c>
      <c r="O80" s="18" t="n">
        <v>12000</v>
      </c>
      <c r="P80" s="18" t="n">
        <v>12000</v>
      </c>
      <c r="Q80" s="19" t="s">
        <v>66</v>
      </c>
      <c r="R80" s="19" t="s">
        <v>67</v>
      </c>
      <c r="S80" s="11" t="s">
        <v>68</v>
      </c>
      <c r="T80" s="20" t="n">
        <v>44228</v>
      </c>
      <c r="U80" s="21" t="s">
        <v>69</v>
      </c>
      <c r="V80" s="22" t="n">
        <v>44197</v>
      </c>
    </row>
    <row r="81" s="11" customFormat="true" ht="15" hidden="false" customHeight="true" outlineLevel="0" collapsed="false">
      <c r="A81" s="10" t="n">
        <v>2021</v>
      </c>
      <c r="B81" s="10" t="s">
        <v>57</v>
      </c>
      <c r="C81" s="10" t="s">
        <v>58</v>
      </c>
      <c r="D81" s="11" t="s">
        <v>59</v>
      </c>
      <c r="E81" s="12" t="s">
        <v>60</v>
      </c>
      <c r="F81" s="13" t="s">
        <v>294</v>
      </c>
      <c r="G81" s="13" t="s">
        <v>83</v>
      </c>
      <c r="H81" s="13" t="s">
        <v>295</v>
      </c>
      <c r="I81" s="10" t="n">
        <v>5575</v>
      </c>
      <c r="J81" s="14" t="n">
        <v>0</v>
      </c>
      <c r="K81" s="15" t="s">
        <v>64</v>
      </c>
      <c r="L81" s="23" t="n">
        <v>44197</v>
      </c>
      <c r="M81" s="23" t="n">
        <v>44286</v>
      </c>
      <c r="N81" s="25" t="s">
        <v>296</v>
      </c>
      <c r="O81" s="18" t="n">
        <v>14886.25</v>
      </c>
      <c r="P81" s="18" t="n">
        <v>14886.3</v>
      </c>
      <c r="Q81" s="19" t="s">
        <v>66</v>
      </c>
      <c r="R81" s="19" t="s">
        <v>67</v>
      </c>
      <c r="S81" s="11" t="s">
        <v>68</v>
      </c>
      <c r="T81" s="20" t="n">
        <v>44228</v>
      </c>
      <c r="U81" s="21" t="s">
        <v>69</v>
      </c>
      <c r="V81" s="22" t="n">
        <v>44197</v>
      </c>
    </row>
    <row r="82" s="11" customFormat="true" ht="15" hidden="false" customHeight="true" outlineLevel="0" collapsed="false">
      <c r="A82" s="10" t="n">
        <v>2021</v>
      </c>
      <c r="B82" s="10" t="s">
        <v>57</v>
      </c>
      <c r="C82" s="10" t="s">
        <v>58</v>
      </c>
      <c r="D82" s="11" t="s">
        <v>59</v>
      </c>
      <c r="E82" s="12" t="s">
        <v>60</v>
      </c>
      <c r="F82" s="13" t="s">
        <v>297</v>
      </c>
      <c r="G82" s="13" t="s">
        <v>147</v>
      </c>
      <c r="H82" s="13" t="s">
        <v>295</v>
      </c>
      <c r="I82" s="10" t="n">
        <v>5576</v>
      </c>
      <c r="J82" s="14" t="n">
        <v>0</v>
      </c>
      <c r="K82" s="15" t="s">
        <v>64</v>
      </c>
      <c r="L82" s="23" t="n">
        <v>44531</v>
      </c>
      <c r="M82" s="23" t="n">
        <v>44286</v>
      </c>
      <c r="N82" s="25" t="s">
        <v>298</v>
      </c>
      <c r="O82" s="18" t="n">
        <v>14886.25</v>
      </c>
      <c r="P82" s="18" t="n">
        <v>14886.3</v>
      </c>
      <c r="Q82" s="19" t="s">
        <v>66</v>
      </c>
      <c r="R82" s="19" t="s">
        <v>67</v>
      </c>
      <c r="S82" s="11" t="s">
        <v>68</v>
      </c>
      <c r="T82" s="20" t="n">
        <v>44228</v>
      </c>
      <c r="U82" s="21" t="s">
        <v>69</v>
      </c>
      <c r="V82" s="22" t="n">
        <v>44197</v>
      </c>
    </row>
    <row r="83" s="11" customFormat="true" ht="15.75" hidden="false" customHeight="true" outlineLevel="0" collapsed="false">
      <c r="A83" s="10" t="n">
        <v>2021</v>
      </c>
      <c r="B83" s="10" t="s">
        <v>57</v>
      </c>
      <c r="C83" s="10" t="s">
        <v>58</v>
      </c>
      <c r="D83" s="11" t="s">
        <v>59</v>
      </c>
      <c r="E83" s="12" t="s">
        <v>60</v>
      </c>
      <c r="F83" s="13" t="s">
        <v>299</v>
      </c>
      <c r="G83" s="13" t="s">
        <v>300</v>
      </c>
      <c r="H83" s="13" t="s">
        <v>301</v>
      </c>
      <c r="I83" s="10" t="n">
        <v>5577</v>
      </c>
      <c r="J83" s="14" t="n">
        <v>0</v>
      </c>
      <c r="K83" s="15" t="s">
        <v>64</v>
      </c>
      <c r="L83" s="23" t="n">
        <v>44166</v>
      </c>
      <c r="M83" s="23" t="n">
        <v>44255</v>
      </c>
      <c r="N83" s="25" t="s">
        <v>302</v>
      </c>
      <c r="O83" s="18" t="n">
        <v>14886.25</v>
      </c>
      <c r="P83" s="18" t="n">
        <v>14886.3</v>
      </c>
      <c r="Q83" s="19" t="s">
        <v>66</v>
      </c>
      <c r="R83" s="19" t="s">
        <v>67</v>
      </c>
      <c r="S83" s="11" t="s">
        <v>68</v>
      </c>
      <c r="T83" s="20" t="n">
        <v>44228</v>
      </c>
      <c r="U83" s="21" t="s">
        <v>69</v>
      </c>
      <c r="V83" s="22" t="n">
        <v>44197</v>
      </c>
    </row>
    <row r="84" s="11" customFormat="true" ht="15.75" hidden="false" customHeight="true" outlineLevel="0" collapsed="false">
      <c r="A84" s="10" t="n">
        <v>2021</v>
      </c>
      <c r="B84" s="10" t="s">
        <v>57</v>
      </c>
      <c r="C84" s="10" t="s">
        <v>58</v>
      </c>
      <c r="D84" s="11" t="s">
        <v>59</v>
      </c>
      <c r="E84" s="12" t="s">
        <v>60</v>
      </c>
      <c r="F84" s="13" t="s">
        <v>303</v>
      </c>
      <c r="G84" s="13" t="s">
        <v>304</v>
      </c>
      <c r="H84" s="13" t="s">
        <v>304</v>
      </c>
      <c r="I84" s="10" t="n">
        <v>5579</v>
      </c>
      <c r="J84" s="14" t="n">
        <v>0</v>
      </c>
      <c r="K84" s="15" t="s">
        <v>64</v>
      </c>
      <c r="L84" s="23" t="n">
        <v>44197</v>
      </c>
      <c r="M84" s="23" t="n">
        <v>44286</v>
      </c>
      <c r="N84" s="17" t="s">
        <v>305</v>
      </c>
      <c r="O84" s="18" t="n">
        <v>12000</v>
      </c>
      <c r="P84" s="18" t="n">
        <v>12000</v>
      </c>
      <c r="Q84" s="19" t="s">
        <v>66</v>
      </c>
      <c r="R84" s="19" t="s">
        <v>67</v>
      </c>
      <c r="S84" s="11" t="s">
        <v>68</v>
      </c>
      <c r="T84" s="20" t="n">
        <v>44228</v>
      </c>
      <c r="U84" s="21" t="s">
        <v>69</v>
      </c>
      <c r="V84" s="22" t="n">
        <v>44197</v>
      </c>
    </row>
    <row r="85" s="11" customFormat="true" ht="15.75" hidden="false" customHeight="true" outlineLevel="0" collapsed="false">
      <c r="A85" s="10" t="n">
        <v>2021</v>
      </c>
      <c r="B85" s="10" t="s">
        <v>57</v>
      </c>
      <c r="C85" s="10" t="s">
        <v>58</v>
      </c>
      <c r="D85" s="11" t="s">
        <v>59</v>
      </c>
      <c r="E85" s="12" t="s">
        <v>60</v>
      </c>
      <c r="F85" s="13" t="s">
        <v>306</v>
      </c>
      <c r="G85" s="13" t="s">
        <v>151</v>
      </c>
      <c r="H85" s="13" t="s">
        <v>76</v>
      </c>
      <c r="I85" s="10" t="n">
        <v>5583</v>
      </c>
      <c r="J85" s="14" t="n">
        <v>0</v>
      </c>
      <c r="K85" s="15" t="s">
        <v>64</v>
      </c>
      <c r="L85" s="23" t="n">
        <v>44136</v>
      </c>
      <c r="M85" s="23" t="n">
        <v>44227</v>
      </c>
      <c r="N85" s="17" t="s">
        <v>307</v>
      </c>
      <c r="O85" s="18" t="n">
        <v>6500</v>
      </c>
      <c r="P85" s="18" t="n">
        <v>11500.1</v>
      </c>
      <c r="Q85" s="19" t="s">
        <v>66</v>
      </c>
      <c r="R85" s="19" t="s">
        <v>67</v>
      </c>
      <c r="S85" s="11" t="s">
        <v>68</v>
      </c>
      <c r="T85" s="20" t="n">
        <v>44228</v>
      </c>
      <c r="U85" s="21" t="s">
        <v>69</v>
      </c>
      <c r="V85" s="22" t="n">
        <v>44197</v>
      </c>
    </row>
    <row r="86" s="11" customFormat="true" ht="15.75" hidden="false" customHeight="true" outlineLevel="0" collapsed="false">
      <c r="A86" s="10" t="n">
        <v>2021</v>
      </c>
      <c r="B86" s="10" t="s">
        <v>57</v>
      </c>
      <c r="C86" s="10" t="s">
        <v>58</v>
      </c>
      <c r="D86" s="11" t="s">
        <v>59</v>
      </c>
      <c r="E86" s="12" t="s">
        <v>60</v>
      </c>
      <c r="F86" s="11" t="s">
        <v>308</v>
      </c>
      <c r="G86" s="13" t="s">
        <v>309</v>
      </c>
      <c r="H86" s="13" t="s">
        <v>310</v>
      </c>
      <c r="I86" s="10" t="n">
        <v>5584</v>
      </c>
      <c r="J86" s="14" t="n">
        <v>0</v>
      </c>
      <c r="K86" s="15" t="s">
        <v>64</v>
      </c>
      <c r="L86" s="23" t="n">
        <v>44184</v>
      </c>
      <c r="M86" s="23" t="n">
        <v>44270</v>
      </c>
      <c r="N86" s="28" t="s">
        <v>311</v>
      </c>
      <c r="O86" s="18" t="n">
        <v>8650</v>
      </c>
      <c r="P86" s="18" t="n">
        <v>8649.9</v>
      </c>
      <c r="Q86" s="19" t="s">
        <v>66</v>
      </c>
      <c r="R86" s="19" t="s">
        <v>67</v>
      </c>
      <c r="S86" s="11" t="s">
        <v>68</v>
      </c>
      <c r="T86" s="20" t="n">
        <v>44228</v>
      </c>
      <c r="U86" s="21" t="s">
        <v>69</v>
      </c>
      <c r="V86" s="22" t="n">
        <v>44197</v>
      </c>
    </row>
    <row r="87" s="11" customFormat="true" ht="15.75" hidden="false" customHeight="true" outlineLevel="0" collapsed="false">
      <c r="A87" s="10" t="n">
        <v>2021</v>
      </c>
      <c r="B87" s="10" t="s">
        <v>57</v>
      </c>
      <c r="C87" s="10" t="s">
        <v>58</v>
      </c>
      <c r="D87" s="11" t="s">
        <v>59</v>
      </c>
      <c r="E87" s="12" t="s">
        <v>60</v>
      </c>
      <c r="F87" s="13" t="s">
        <v>312</v>
      </c>
      <c r="G87" s="13" t="s">
        <v>188</v>
      </c>
      <c r="H87" s="13" t="s">
        <v>313</v>
      </c>
      <c r="I87" s="10" t="n">
        <v>5585</v>
      </c>
      <c r="J87" s="14" t="n">
        <v>0</v>
      </c>
      <c r="K87" s="15" t="s">
        <v>64</v>
      </c>
      <c r="L87" s="23" t="n">
        <v>44136</v>
      </c>
      <c r="M87" s="23" t="n">
        <v>44316</v>
      </c>
      <c r="N87" s="17" t="s">
        <v>305</v>
      </c>
      <c r="O87" s="18" t="n">
        <v>12000</v>
      </c>
      <c r="P87" s="18" t="n">
        <v>12000</v>
      </c>
      <c r="Q87" s="19" t="s">
        <v>66</v>
      </c>
      <c r="R87" s="19" t="s">
        <v>67</v>
      </c>
      <c r="S87" s="11" t="s">
        <v>68</v>
      </c>
      <c r="T87" s="20" t="n">
        <v>44228</v>
      </c>
      <c r="U87" s="21" t="s">
        <v>69</v>
      </c>
      <c r="V87" s="22" t="n">
        <v>44197</v>
      </c>
    </row>
    <row r="88" s="11" customFormat="true" ht="15" hidden="false" customHeight="true" outlineLevel="0" collapsed="false">
      <c r="A88" s="10" t="n">
        <v>2021</v>
      </c>
      <c r="B88" s="10" t="s">
        <v>57</v>
      </c>
      <c r="C88" s="10" t="s">
        <v>58</v>
      </c>
      <c r="D88" s="11" t="s">
        <v>59</v>
      </c>
      <c r="E88" s="12" t="s">
        <v>60</v>
      </c>
      <c r="F88" s="13" t="s">
        <v>314</v>
      </c>
      <c r="G88" s="13" t="s">
        <v>315</v>
      </c>
      <c r="H88" s="13" t="s">
        <v>316</v>
      </c>
      <c r="I88" s="10" t="n">
        <v>5586</v>
      </c>
      <c r="J88" s="14" t="n">
        <v>0</v>
      </c>
      <c r="K88" s="15" t="s">
        <v>64</v>
      </c>
      <c r="L88" s="23" t="n">
        <v>44136</v>
      </c>
      <c r="M88" s="23" t="n">
        <v>44227</v>
      </c>
      <c r="N88" s="17" t="s">
        <v>317</v>
      </c>
      <c r="O88" s="18" t="n">
        <v>10000</v>
      </c>
      <c r="P88" s="18" t="n">
        <v>9999.9</v>
      </c>
      <c r="Q88" s="19" t="s">
        <v>66</v>
      </c>
      <c r="R88" s="19" t="s">
        <v>67</v>
      </c>
      <c r="S88" s="11" t="s">
        <v>68</v>
      </c>
      <c r="T88" s="20" t="n">
        <v>44228</v>
      </c>
      <c r="U88" s="21" t="s">
        <v>69</v>
      </c>
      <c r="V88" s="22" t="n">
        <v>44197</v>
      </c>
    </row>
    <row r="89" s="11" customFormat="true" ht="15" hidden="false" customHeight="true" outlineLevel="0" collapsed="false">
      <c r="A89" s="10" t="n">
        <v>2021</v>
      </c>
      <c r="B89" s="10" t="s">
        <v>57</v>
      </c>
      <c r="C89" s="10" t="s">
        <v>58</v>
      </c>
      <c r="D89" s="11" t="s">
        <v>59</v>
      </c>
      <c r="E89" s="12" t="s">
        <v>60</v>
      </c>
      <c r="F89" s="13" t="s">
        <v>318</v>
      </c>
      <c r="G89" s="13" t="s">
        <v>157</v>
      </c>
      <c r="H89" s="13" t="s">
        <v>197</v>
      </c>
      <c r="I89" s="10" t="n">
        <v>5589</v>
      </c>
      <c r="J89" s="14" t="n">
        <v>0</v>
      </c>
      <c r="K89" s="15" t="s">
        <v>64</v>
      </c>
      <c r="L89" s="23" t="n">
        <v>44531</v>
      </c>
      <c r="M89" s="23" t="n">
        <v>44255</v>
      </c>
      <c r="N89" s="17" t="s">
        <v>319</v>
      </c>
      <c r="O89" s="18" t="n">
        <v>5584</v>
      </c>
      <c r="P89" s="18" t="n">
        <v>5583.9</v>
      </c>
      <c r="Q89" s="19" t="s">
        <v>66</v>
      </c>
      <c r="R89" s="19" t="s">
        <v>67</v>
      </c>
      <c r="S89" s="11" t="s">
        <v>68</v>
      </c>
      <c r="T89" s="20" t="n">
        <v>44228</v>
      </c>
      <c r="U89" s="21" t="s">
        <v>69</v>
      </c>
      <c r="V89" s="22" t="n">
        <v>44197</v>
      </c>
    </row>
    <row r="90" s="11" customFormat="true" ht="15" hidden="false" customHeight="true" outlineLevel="0" collapsed="false">
      <c r="A90" s="10" t="n">
        <v>2021</v>
      </c>
      <c r="B90" s="10" t="s">
        <v>57</v>
      </c>
      <c r="C90" s="10" t="s">
        <v>58</v>
      </c>
      <c r="D90" s="11" t="s">
        <v>59</v>
      </c>
      <c r="E90" s="12" t="s">
        <v>60</v>
      </c>
      <c r="F90" s="13" t="s">
        <v>320</v>
      </c>
      <c r="G90" s="13" t="s">
        <v>321</v>
      </c>
      <c r="H90" s="13" t="s">
        <v>151</v>
      </c>
      <c r="I90" s="10" t="n">
        <v>5592</v>
      </c>
      <c r="J90" s="14" t="n">
        <v>0</v>
      </c>
      <c r="K90" s="15" t="s">
        <v>64</v>
      </c>
      <c r="L90" s="23" t="n">
        <v>44136</v>
      </c>
      <c r="M90" s="23" t="n">
        <v>44227</v>
      </c>
      <c r="N90" s="17" t="s">
        <v>322</v>
      </c>
      <c r="O90" s="18" t="n">
        <v>12000</v>
      </c>
      <c r="P90" s="18" t="n">
        <v>12000</v>
      </c>
      <c r="Q90" s="19" t="s">
        <v>66</v>
      </c>
      <c r="R90" s="19" t="s">
        <v>67</v>
      </c>
      <c r="S90" s="11" t="s">
        <v>68</v>
      </c>
      <c r="T90" s="20" t="n">
        <v>44228</v>
      </c>
      <c r="U90" s="21" t="s">
        <v>69</v>
      </c>
      <c r="V90" s="22" t="n">
        <v>44197</v>
      </c>
    </row>
    <row r="91" s="11" customFormat="true" ht="15" hidden="false" customHeight="true" outlineLevel="0" collapsed="false">
      <c r="A91" s="10" t="n">
        <v>2021</v>
      </c>
      <c r="B91" s="10" t="s">
        <v>57</v>
      </c>
      <c r="C91" s="10" t="s">
        <v>58</v>
      </c>
      <c r="D91" s="11" t="s">
        <v>59</v>
      </c>
      <c r="E91" s="12" t="s">
        <v>60</v>
      </c>
      <c r="F91" s="13" t="s">
        <v>323</v>
      </c>
      <c r="G91" s="13" t="s">
        <v>324</v>
      </c>
      <c r="H91" s="13" t="s">
        <v>72</v>
      </c>
      <c r="I91" s="10" t="n">
        <v>5594</v>
      </c>
      <c r="J91" s="14" t="n">
        <v>0</v>
      </c>
      <c r="K91" s="15" t="s">
        <v>64</v>
      </c>
      <c r="L91" s="23" t="n">
        <v>44197</v>
      </c>
      <c r="M91" s="23" t="n">
        <v>44286</v>
      </c>
      <c r="N91" s="17" t="s">
        <v>125</v>
      </c>
      <c r="O91" s="18" t="n">
        <v>10000</v>
      </c>
      <c r="P91" s="18" t="n">
        <v>9999.9</v>
      </c>
      <c r="Q91" s="19" t="s">
        <v>66</v>
      </c>
      <c r="R91" s="19" t="s">
        <v>67</v>
      </c>
      <c r="S91" s="11" t="s">
        <v>68</v>
      </c>
      <c r="T91" s="20" t="n">
        <v>44228</v>
      </c>
      <c r="U91" s="21" t="s">
        <v>69</v>
      </c>
      <c r="V91" s="22" t="n">
        <v>44197</v>
      </c>
    </row>
    <row r="92" s="11" customFormat="true" ht="15" hidden="false" customHeight="true" outlineLevel="0" collapsed="false">
      <c r="A92" s="10" t="n">
        <v>2021</v>
      </c>
      <c r="B92" s="10" t="s">
        <v>57</v>
      </c>
      <c r="C92" s="10" t="s">
        <v>58</v>
      </c>
      <c r="D92" s="11" t="s">
        <v>59</v>
      </c>
      <c r="E92" s="12" t="s">
        <v>60</v>
      </c>
      <c r="F92" s="13" t="s">
        <v>325</v>
      </c>
      <c r="G92" s="13" t="s">
        <v>326</v>
      </c>
      <c r="H92" s="13" t="s">
        <v>327</v>
      </c>
      <c r="I92" s="10" t="n">
        <v>5595</v>
      </c>
      <c r="J92" s="14" t="n">
        <v>0</v>
      </c>
      <c r="K92" s="15" t="s">
        <v>64</v>
      </c>
      <c r="L92" s="23" t="n">
        <v>44218</v>
      </c>
      <c r="M92" s="23" t="n">
        <v>44248</v>
      </c>
      <c r="N92" s="17" t="s">
        <v>328</v>
      </c>
      <c r="O92" s="18" t="n">
        <v>16000</v>
      </c>
      <c r="P92" s="18" t="n">
        <v>15999.9</v>
      </c>
      <c r="Q92" s="19" t="s">
        <v>66</v>
      </c>
      <c r="R92" s="19" t="s">
        <v>67</v>
      </c>
      <c r="S92" s="11" t="s">
        <v>68</v>
      </c>
      <c r="T92" s="20" t="n">
        <v>44228</v>
      </c>
      <c r="U92" s="21" t="s">
        <v>69</v>
      </c>
      <c r="V92" s="22" t="n">
        <v>44197</v>
      </c>
    </row>
    <row r="93" s="11" customFormat="true" ht="15" hidden="false" customHeight="true" outlineLevel="0" collapsed="false">
      <c r="A93" s="10" t="n">
        <v>2021</v>
      </c>
      <c r="B93" s="10" t="s">
        <v>57</v>
      </c>
      <c r="C93" s="10" t="s">
        <v>58</v>
      </c>
      <c r="D93" s="11" t="s">
        <v>59</v>
      </c>
      <c r="E93" s="12" t="s">
        <v>60</v>
      </c>
      <c r="F93" s="13" t="s">
        <v>329</v>
      </c>
      <c r="G93" s="13" t="s">
        <v>291</v>
      </c>
      <c r="H93" s="13" t="s">
        <v>276</v>
      </c>
      <c r="I93" s="10" t="n">
        <v>5597</v>
      </c>
      <c r="J93" s="14" t="n">
        <v>0</v>
      </c>
      <c r="K93" s="15" t="s">
        <v>64</v>
      </c>
      <c r="L93" s="23" t="n">
        <v>44197</v>
      </c>
      <c r="M93" s="23" t="n">
        <v>44286</v>
      </c>
      <c r="N93" s="17" t="s">
        <v>184</v>
      </c>
      <c r="O93" s="18" t="n">
        <v>12000</v>
      </c>
      <c r="P93" s="18" t="n">
        <v>12000</v>
      </c>
      <c r="Q93" s="19" t="s">
        <v>66</v>
      </c>
      <c r="R93" s="19" t="s">
        <v>67</v>
      </c>
      <c r="S93" s="11" t="s">
        <v>68</v>
      </c>
      <c r="T93" s="20" t="n">
        <v>44228</v>
      </c>
      <c r="U93" s="21" t="s">
        <v>69</v>
      </c>
      <c r="V93" s="22" t="n">
        <v>44197</v>
      </c>
    </row>
    <row r="94" s="11" customFormat="true" ht="15" hidden="false" customHeight="true" outlineLevel="0" collapsed="false">
      <c r="A94" s="10" t="n">
        <v>2021</v>
      </c>
      <c r="B94" s="10" t="s">
        <v>57</v>
      </c>
      <c r="C94" s="10" t="s">
        <v>58</v>
      </c>
      <c r="D94" s="11" t="s">
        <v>59</v>
      </c>
      <c r="E94" s="12" t="s">
        <v>60</v>
      </c>
      <c r="F94" s="13" t="s">
        <v>330</v>
      </c>
      <c r="G94" s="13" t="s">
        <v>331</v>
      </c>
      <c r="H94" s="13" t="s">
        <v>207</v>
      </c>
      <c r="I94" s="10" t="n">
        <v>5598</v>
      </c>
      <c r="J94" s="14" t="n">
        <v>0</v>
      </c>
      <c r="K94" s="15" t="s">
        <v>64</v>
      </c>
      <c r="L94" s="23" t="n">
        <v>44181</v>
      </c>
      <c r="M94" s="23" t="n">
        <v>44270</v>
      </c>
      <c r="N94" s="17" t="s">
        <v>332</v>
      </c>
      <c r="O94" s="18" t="n">
        <v>9500</v>
      </c>
      <c r="P94" s="18" t="n">
        <v>9500.1</v>
      </c>
      <c r="Q94" s="19" t="s">
        <v>66</v>
      </c>
      <c r="R94" s="19" t="s">
        <v>67</v>
      </c>
      <c r="S94" s="11" t="s">
        <v>68</v>
      </c>
      <c r="T94" s="20" t="n">
        <v>44228</v>
      </c>
      <c r="U94" s="21" t="s">
        <v>69</v>
      </c>
      <c r="V94" s="22" t="n">
        <v>44197</v>
      </c>
    </row>
    <row r="95" s="11" customFormat="true" ht="15" hidden="false" customHeight="true" outlineLevel="0" collapsed="false">
      <c r="A95" s="10" t="n">
        <v>2021</v>
      </c>
      <c r="B95" s="10" t="s">
        <v>57</v>
      </c>
      <c r="C95" s="10" t="s">
        <v>58</v>
      </c>
      <c r="D95" s="11" t="s">
        <v>59</v>
      </c>
      <c r="E95" s="12" t="s">
        <v>60</v>
      </c>
      <c r="F95" s="13" t="s">
        <v>333</v>
      </c>
      <c r="G95" s="13" t="s">
        <v>334</v>
      </c>
      <c r="H95" s="13" t="s">
        <v>94</v>
      </c>
      <c r="I95" s="10" t="n">
        <v>5599</v>
      </c>
      <c r="J95" s="14" t="n">
        <v>0</v>
      </c>
      <c r="K95" s="15" t="s">
        <v>64</v>
      </c>
      <c r="L95" s="23" t="n">
        <v>44121</v>
      </c>
      <c r="M95" s="23" t="n">
        <v>44211</v>
      </c>
      <c r="N95" s="17" t="s">
        <v>335</v>
      </c>
      <c r="O95" s="18" t="n">
        <v>7500</v>
      </c>
      <c r="P95" s="18" t="n">
        <v>3250</v>
      </c>
      <c r="Q95" s="19" t="s">
        <v>66</v>
      </c>
      <c r="R95" s="19" t="s">
        <v>67</v>
      </c>
      <c r="S95" s="11" t="s">
        <v>68</v>
      </c>
      <c r="T95" s="20" t="n">
        <v>44228</v>
      </c>
      <c r="U95" s="21" t="s">
        <v>69</v>
      </c>
      <c r="V95" s="22" t="n">
        <v>44197</v>
      </c>
    </row>
    <row r="96" s="11" customFormat="true" ht="15" hidden="false" customHeight="true" outlineLevel="0" collapsed="false">
      <c r="A96" s="10" t="n">
        <v>2021</v>
      </c>
      <c r="B96" s="10" t="s">
        <v>57</v>
      </c>
      <c r="C96" s="10" t="s">
        <v>58</v>
      </c>
      <c r="D96" s="11" t="s">
        <v>59</v>
      </c>
      <c r="E96" s="12" t="s">
        <v>60</v>
      </c>
      <c r="F96" s="13" t="s">
        <v>336</v>
      </c>
      <c r="G96" s="13" t="s">
        <v>337</v>
      </c>
      <c r="H96" s="13" t="s">
        <v>99</v>
      </c>
      <c r="I96" s="10" t="n">
        <v>5600</v>
      </c>
      <c r="J96" s="14" t="n">
        <v>0</v>
      </c>
      <c r="K96" s="15" t="s">
        <v>64</v>
      </c>
      <c r="L96" s="23" t="n">
        <v>44176</v>
      </c>
      <c r="M96" s="23" t="n">
        <v>44270</v>
      </c>
      <c r="N96" s="17" t="s">
        <v>338</v>
      </c>
      <c r="O96" s="18" t="n">
        <v>12000</v>
      </c>
      <c r="P96" s="18" t="n">
        <v>12000</v>
      </c>
      <c r="Q96" s="19" t="s">
        <v>66</v>
      </c>
      <c r="R96" s="19" t="s">
        <v>67</v>
      </c>
      <c r="S96" s="11" t="s">
        <v>68</v>
      </c>
      <c r="T96" s="20" t="n">
        <v>44228</v>
      </c>
      <c r="U96" s="21" t="s">
        <v>69</v>
      </c>
      <c r="V96" s="22" t="n">
        <v>44197</v>
      </c>
    </row>
    <row r="97" s="11" customFormat="true" ht="15" hidden="false" customHeight="true" outlineLevel="0" collapsed="false">
      <c r="A97" s="10" t="n">
        <v>2021</v>
      </c>
      <c r="B97" s="10" t="s">
        <v>57</v>
      </c>
      <c r="C97" s="10" t="s">
        <v>58</v>
      </c>
      <c r="D97" s="11" t="s">
        <v>59</v>
      </c>
      <c r="E97" s="12" t="s">
        <v>60</v>
      </c>
      <c r="F97" s="13" t="s">
        <v>339</v>
      </c>
      <c r="G97" s="13" t="s">
        <v>340</v>
      </c>
      <c r="H97" s="13" t="s">
        <v>341</v>
      </c>
      <c r="I97" s="10" t="n">
        <v>5601</v>
      </c>
      <c r="J97" s="14" t="n">
        <v>0</v>
      </c>
      <c r="K97" s="15" t="s">
        <v>64</v>
      </c>
      <c r="L97" s="23" t="n">
        <v>44176</v>
      </c>
      <c r="M97" s="23" t="n">
        <v>44270</v>
      </c>
      <c r="N97" s="17" t="s">
        <v>125</v>
      </c>
      <c r="O97" s="18" t="n">
        <v>10000</v>
      </c>
      <c r="P97" s="18" t="n">
        <v>9999.9</v>
      </c>
      <c r="Q97" s="19" t="s">
        <v>66</v>
      </c>
      <c r="R97" s="19" t="s">
        <v>67</v>
      </c>
      <c r="S97" s="11" t="s">
        <v>68</v>
      </c>
      <c r="T97" s="20" t="n">
        <v>44228</v>
      </c>
      <c r="U97" s="21" t="s">
        <v>69</v>
      </c>
      <c r="V97" s="22" t="n">
        <v>44197</v>
      </c>
    </row>
    <row r="98" s="11" customFormat="true" ht="15" hidden="false" customHeight="true" outlineLevel="0" collapsed="false">
      <c r="A98" s="10" t="n">
        <v>2021</v>
      </c>
      <c r="B98" s="10" t="s">
        <v>57</v>
      </c>
      <c r="C98" s="10" t="s">
        <v>58</v>
      </c>
      <c r="D98" s="11" t="s">
        <v>59</v>
      </c>
      <c r="E98" s="12" t="s">
        <v>60</v>
      </c>
      <c r="F98" s="13" t="s">
        <v>263</v>
      </c>
      <c r="G98" s="13" t="s">
        <v>342</v>
      </c>
      <c r="H98" s="13" t="s">
        <v>134</v>
      </c>
      <c r="I98" s="10" t="n">
        <v>5602</v>
      </c>
      <c r="J98" s="14" t="n">
        <v>0</v>
      </c>
      <c r="K98" s="15" t="s">
        <v>64</v>
      </c>
      <c r="L98" s="23" t="n">
        <v>44212</v>
      </c>
      <c r="M98" s="23" t="n">
        <v>44270</v>
      </c>
      <c r="N98" s="17" t="s">
        <v>256</v>
      </c>
      <c r="O98" s="18" t="n">
        <v>12000</v>
      </c>
      <c r="P98" s="18" t="n">
        <v>12000</v>
      </c>
      <c r="Q98" s="19" t="s">
        <v>66</v>
      </c>
      <c r="R98" s="19" t="s">
        <v>67</v>
      </c>
      <c r="S98" s="11" t="s">
        <v>68</v>
      </c>
      <c r="T98" s="20" t="n">
        <v>44228</v>
      </c>
      <c r="U98" s="21" t="s">
        <v>69</v>
      </c>
      <c r="V98" s="22" t="n">
        <v>44197</v>
      </c>
    </row>
    <row r="99" s="11" customFormat="true" ht="15" hidden="false" customHeight="true" outlineLevel="0" collapsed="false">
      <c r="A99" s="10" t="n">
        <v>2021</v>
      </c>
      <c r="B99" s="10" t="s">
        <v>57</v>
      </c>
      <c r="C99" s="10" t="s">
        <v>58</v>
      </c>
      <c r="D99" s="11" t="s">
        <v>59</v>
      </c>
      <c r="E99" s="12" t="s">
        <v>60</v>
      </c>
      <c r="F99" s="13" t="s">
        <v>343</v>
      </c>
      <c r="G99" s="13" t="s">
        <v>344</v>
      </c>
      <c r="H99" s="13" t="s">
        <v>345</v>
      </c>
      <c r="I99" s="10" t="n">
        <v>5603</v>
      </c>
      <c r="J99" s="14" t="n">
        <v>0</v>
      </c>
      <c r="K99" s="15" t="s">
        <v>64</v>
      </c>
      <c r="L99" s="23" t="n">
        <v>44136</v>
      </c>
      <c r="M99" s="23" t="n">
        <v>44227</v>
      </c>
      <c r="N99" s="17" t="s">
        <v>178</v>
      </c>
      <c r="O99" s="18" t="n">
        <v>7500</v>
      </c>
      <c r="P99" s="18" t="n">
        <v>7302.84</v>
      </c>
      <c r="Q99" s="19" t="s">
        <v>66</v>
      </c>
      <c r="R99" s="19" t="s">
        <v>67</v>
      </c>
      <c r="S99" s="11" t="s">
        <v>68</v>
      </c>
      <c r="T99" s="20" t="n">
        <v>44228</v>
      </c>
      <c r="U99" s="21" t="s">
        <v>69</v>
      </c>
      <c r="V99" s="22" t="n">
        <v>44197</v>
      </c>
    </row>
    <row r="100" s="11" customFormat="true" ht="15" hidden="false" customHeight="true" outlineLevel="0" collapsed="false">
      <c r="A100" s="10" t="n">
        <v>2021</v>
      </c>
      <c r="B100" s="10" t="s">
        <v>57</v>
      </c>
      <c r="C100" s="10" t="s">
        <v>58</v>
      </c>
      <c r="D100" s="11" t="s">
        <v>59</v>
      </c>
      <c r="E100" s="12" t="s">
        <v>60</v>
      </c>
      <c r="F100" s="13" t="s">
        <v>339</v>
      </c>
      <c r="G100" s="13" t="s">
        <v>105</v>
      </c>
      <c r="H100" s="13" t="s">
        <v>99</v>
      </c>
      <c r="I100" s="10" t="n">
        <v>5604</v>
      </c>
      <c r="J100" s="14" t="n">
        <v>0</v>
      </c>
      <c r="K100" s="15" t="s">
        <v>64</v>
      </c>
      <c r="L100" s="23" t="n">
        <v>44197</v>
      </c>
      <c r="M100" s="23" t="n">
        <v>44286</v>
      </c>
      <c r="N100" s="28" t="s">
        <v>346</v>
      </c>
      <c r="O100" s="18" t="n">
        <v>8000</v>
      </c>
      <c r="P100" s="18" t="n">
        <v>6933.38</v>
      </c>
      <c r="Q100" s="19"/>
      <c r="R100" s="19" t="s">
        <v>67</v>
      </c>
      <c r="S100" s="11" t="s">
        <v>68</v>
      </c>
      <c r="T100" s="20" t="n">
        <v>44228</v>
      </c>
      <c r="U100" s="21" t="s">
        <v>69</v>
      </c>
      <c r="V100" s="22" t="n">
        <v>44197</v>
      </c>
    </row>
    <row r="101" s="11" customFormat="true" ht="15" hidden="false" customHeight="true" outlineLevel="0" collapsed="false">
      <c r="A101" s="10" t="n">
        <v>2021</v>
      </c>
      <c r="B101" s="10" t="s">
        <v>57</v>
      </c>
      <c r="C101" s="10" t="s">
        <v>58</v>
      </c>
      <c r="D101" s="11" t="s">
        <v>59</v>
      </c>
      <c r="E101" s="12" t="s">
        <v>60</v>
      </c>
      <c r="F101" s="13" t="s">
        <v>145</v>
      </c>
      <c r="G101" s="13" t="s">
        <v>96</v>
      </c>
      <c r="H101" s="13" t="s">
        <v>228</v>
      </c>
      <c r="I101" s="10" t="n">
        <v>5607</v>
      </c>
      <c r="J101" s="14" t="n">
        <v>0</v>
      </c>
      <c r="K101" s="15" t="s">
        <v>64</v>
      </c>
      <c r="L101" s="23" t="n">
        <v>44172</v>
      </c>
      <c r="M101" s="23" t="n">
        <v>44202</v>
      </c>
      <c r="N101" s="29" t="s">
        <v>347</v>
      </c>
      <c r="O101" s="18" t="n">
        <v>6514.25</v>
      </c>
      <c r="P101" s="18" t="n">
        <v>2822.84</v>
      </c>
      <c r="Q101" s="19" t="s">
        <v>66</v>
      </c>
      <c r="R101" s="19" t="s">
        <v>67</v>
      </c>
      <c r="S101" s="11" t="s">
        <v>68</v>
      </c>
      <c r="T101" s="20" t="n">
        <v>44228</v>
      </c>
      <c r="U101" s="21" t="s">
        <v>69</v>
      </c>
      <c r="V101" s="22" t="n">
        <v>44197</v>
      </c>
    </row>
    <row r="102" s="11" customFormat="true" ht="15" hidden="false" customHeight="true" outlineLevel="0" collapsed="false">
      <c r="A102" s="10" t="n">
        <v>2021</v>
      </c>
      <c r="B102" s="10" t="s">
        <v>57</v>
      </c>
      <c r="C102" s="10" t="s">
        <v>58</v>
      </c>
      <c r="D102" s="11" t="s">
        <v>59</v>
      </c>
      <c r="E102" s="12" t="s">
        <v>60</v>
      </c>
      <c r="F102" s="13" t="s">
        <v>348</v>
      </c>
      <c r="G102" s="13" t="s">
        <v>349</v>
      </c>
      <c r="H102" s="13" t="s">
        <v>350</v>
      </c>
      <c r="I102" s="10" t="n">
        <v>5609</v>
      </c>
      <c r="J102" s="14" t="n">
        <v>0</v>
      </c>
      <c r="K102" s="15" t="s">
        <v>64</v>
      </c>
      <c r="L102" s="23" t="n">
        <v>44203</v>
      </c>
      <c r="M102" s="23" t="n">
        <v>44301</v>
      </c>
      <c r="N102" s="25" t="s">
        <v>351</v>
      </c>
      <c r="O102" s="18" t="n">
        <v>6514.25</v>
      </c>
      <c r="P102" s="18" t="n">
        <v>6514.2</v>
      </c>
      <c r="Q102" s="19" t="s">
        <v>66</v>
      </c>
      <c r="R102" s="19" t="s">
        <v>67</v>
      </c>
      <c r="S102" s="11" t="s">
        <v>68</v>
      </c>
      <c r="T102" s="20" t="n">
        <v>44228</v>
      </c>
      <c r="U102" s="21" t="s">
        <v>69</v>
      </c>
      <c r="V102" s="22" t="n">
        <v>44197</v>
      </c>
    </row>
    <row r="103" s="11" customFormat="true" ht="15" hidden="false" customHeight="true" outlineLevel="0" collapsed="false">
      <c r="A103" s="10" t="n">
        <v>2021</v>
      </c>
      <c r="B103" s="10" t="s">
        <v>57</v>
      </c>
      <c r="C103" s="10" t="s">
        <v>58</v>
      </c>
      <c r="D103" s="11" t="s">
        <v>59</v>
      </c>
      <c r="E103" s="12" t="s">
        <v>60</v>
      </c>
      <c r="F103" s="13" t="s">
        <v>352</v>
      </c>
      <c r="G103" s="13" t="s">
        <v>191</v>
      </c>
      <c r="H103" s="13" t="s">
        <v>353</v>
      </c>
      <c r="I103" s="10" t="n">
        <v>5610</v>
      </c>
      <c r="J103" s="14" t="n">
        <v>0</v>
      </c>
      <c r="K103" s="15" t="s">
        <v>64</v>
      </c>
      <c r="L103" s="23" t="n">
        <v>44197</v>
      </c>
      <c r="M103" s="23" t="n">
        <v>44286</v>
      </c>
      <c r="N103" s="17" t="s">
        <v>351</v>
      </c>
      <c r="O103" s="18" t="n">
        <v>6514.25</v>
      </c>
      <c r="P103" s="18" t="n">
        <v>6514.2</v>
      </c>
      <c r="Q103" s="19" t="s">
        <v>66</v>
      </c>
      <c r="R103" s="19" t="s">
        <v>67</v>
      </c>
      <c r="S103" s="11" t="s">
        <v>68</v>
      </c>
      <c r="T103" s="20" t="n">
        <v>44228</v>
      </c>
      <c r="U103" s="21" t="s">
        <v>69</v>
      </c>
      <c r="V103" s="22" t="n">
        <v>44197</v>
      </c>
    </row>
    <row r="104" s="11" customFormat="true" ht="15" hidden="false" customHeight="true" outlineLevel="0" collapsed="false">
      <c r="A104" s="10" t="n">
        <v>2021</v>
      </c>
      <c r="B104" s="10" t="s">
        <v>57</v>
      </c>
      <c r="C104" s="10" t="s">
        <v>58</v>
      </c>
      <c r="D104" s="11" t="s">
        <v>59</v>
      </c>
      <c r="E104" s="12" t="s">
        <v>60</v>
      </c>
      <c r="F104" s="13" t="s">
        <v>354</v>
      </c>
      <c r="G104" s="13" t="s">
        <v>355</v>
      </c>
      <c r="H104" s="13" t="s">
        <v>356</v>
      </c>
      <c r="I104" s="10" t="n">
        <v>5611</v>
      </c>
      <c r="J104" s="14" t="n">
        <v>0</v>
      </c>
      <c r="K104" s="15" t="s">
        <v>64</v>
      </c>
      <c r="L104" s="23" t="n">
        <v>44136</v>
      </c>
      <c r="M104" s="23" t="n">
        <v>43861</v>
      </c>
      <c r="N104" s="17" t="s">
        <v>65</v>
      </c>
      <c r="O104" s="18" t="n">
        <v>11305.8</v>
      </c>
      <c r="P104" s="18" t="n">
        <v>11305.8</v>
      </c>
      <c r="Q104" s="19" t="s">
        <v>66</v>
      </c>
      <c r="R104" s="19" t="s">
        <v>67</v>
      </c>
      <c r="S104" s="11" t="s">
        <v>68</v>
      </c>
      <c r="T104" s="20" t="n">
        <v>44228</v>
      </c>
      <c r="U104" s="21" t="s">
        <v>69</v>
      </c>
      <c r="V104" s="22" t="n">
        <v>44197</v>
      </c>
    </row>
    <row r="105" s="11" customFormat="true" ht="15" hidden="false" customHeight="true" outlineLevel="0" collapsed="false">
      <c r="A105" s="10" t="n">
        <v>2021</v>
      </c>
      <c r="B105" s="10" t="s">
        <v>57</v>
      </c>
      <c r="C105" s="10" t="s">
        <v>58</v>
      </c>
      <c r="D105" s="11" t="s">
        <v>59</v>
      </c>
      <c r="E105" s="12" t="s">
        <v>60</v>
      </c>
      <c r="F105" s="13" t="s">
        <v>357</v>
      </c>
      <c r="G105" s="13" t="s">
        <v>291</v>
      </c>
      <c r="H105" s="13" t="s">
        <v>208</v>
      </c>
      <c r="I105" s="10" t="n">
        <v>5613</v>
      </c>
      <c r="J105" s="14" t="n">
        <v>0</v>
      </c>
      <c r="K105" s="15" t="s">
        <v>64</v>
      </c>
      <c r="L105" s="23" t="n">
        <v>44197</v>
      </c>
      <c r="M105" s="23" t="n">
        <v>44286</v>
      </c>
      <c r="N105" s="24" t="s">
        <v>256</v>
      </c>
      <c r="O105" s="18" t="n">
        <v>12000</v>
      </c>
      <c r="P105" s="18" t="n">
        <v>12000</v>
      </c>
      <c r="Q105" s="19" t="s">
        <v>66</v>
      </c>
      <c r="R105" s="19" t="s">
        <v>67</v>
      </c>
      <c r="S105" s="11" t="s">
        <v>68</v>
      </c>
      <c r="T105" s="20" t="n">
        <v>44228</v>
      </c>
      <c r="U105" s="21" t="s">
        <v>69</v>
      </c>
      <c r="V105" s="22" t="n">
        <v>44197</v>
      </c>
    </row>
    <row r="106" s="11" customFormat="true" ht="15" hidden="false" customHeight="true" outlineLevel="0" collapsed="false">
      <c r="A106" s="10" t="n">
        <v>2021</v>
      </c>
      <c r="B106" s="10" t="s">
        <v>57</v>
      </c>
      <c r="C106" s="10" t="s">
        <v>58</v>
      </c>
      <c r="D106" s="11" t="s">
        <v>59</v>
      </c>
      <c r="E106" s="12" t="s">
        <v>60</v>
      </c>
      <c r="F106" s="13" t="s">
        <v>358</v>
      </c>
      <c r="G106" s="13" t="s">
        <v>359</v>
      </c>
      <c r="H106" s="13" t="s">
        <v>360</v>
      </c>
      <c r="I106" s="10" t="n">
        <v>5618</v>
      </c>
      <c r="J106" s="14" t="n">
        <v>0</v>
      </c>
      <c r="K106" s="15" t="s">
        <v>64</v>
      </c>
      <c r="L106" s="23" t="n">
        <v>44166</v>
      </c>
      <c r="M106" s="23" t="n">
        <v>44255</v>
      </c>
      <c r="N106" s="17" t="s">
        <v>361</v>
      </c>
      <c r="O106" s="18" t="n">
        <v>7100</v>
      </c>
      <c r="P106" s="18" t="n">
        <v>7379.1</v>
      </c>
      <c r="Q106" s="19" t="s">
        <v>66</v>
      </c>
      <c r="R106" s="19" t="s">
        <v>67</v>
      </c>
      <c r="S106" s="11" t="s">
        <v>68</v>
      </c>
      <c r="T106" s="20" t="n">
        <v>44228</v>
      </c>
      <c r="U106" s="21" t="s">
        <v>69</v>
      </c>
      <c r="V106" s="22" t="n">
        <v>44197</v>
      </c>
    </row>
    <row r="107" s="11" customFormat="true" ht="15" hidden="false" customHeight="true" outlineLevel="0" collapsed="false">
      <c r="A107" s="10" t="n">
        <v>2021</v>
      </c>
      <c r="B107" s="10" t="s">
        <v>57</v>
      </c>
      <c r="C107" s="10" t="s">
        <v>58</v>
      </c>
      <c r="D107" s="11" t="s">
        <v>59</v>
      </c>
      <c r="E107" s="12" t="s">
        <v>60</v>
      </c>
      <c r="F107" s="13" t="s">
        <v>362</v>
      </c>
      <c r="G107" s="13" t="s">
        <v>232</v>
      </c>
      <c r="H107" s="13" t="s">
        <v>290</v>
      </c>
      <c r="I107" s="10" t="n">
        <v>5619</v>
      </c>
      <c r="J107" s="14" t="n">
        <v>0</v>
      </c>
      <c r="K107" s="15" t="s">
        <v>64</v>
      </c>
      <c r="L107" s="23" t="n">
        <v>44105</v>
      </c>
      <c r="M107" s="23" t="n">
        <v>44286</v>
      </c>
      <c r="N107" s="17" t="s">
        <v>363</v>
      </c>
      <c r="O107" s="18" t="n">
        <v>10000</v>
      </c>
      <c r="P107" s="18" t="n">
        <v>9999.9</v>
      </c>
      <c r="Q107" s="19" t="s">
        <v>66</v>
      </c>
      <c r="R107" s="19" t="s">
        <v>67</v>
      </c>
      <c r="S107" s="11" t="s">
        <v>68</v>
      </c>
      <c r="T107" s="20" t="n">
        <v>44228</v>
      </c>
      <c r="U107" s="21" t="s">
        <v>69</v>
      </c>
      <c r="V107" s="22" t="n">
        <v>44197</v>
      </c>
    </row>
    <row r="108" s="11" customFormat="true" ht="15" hidden="false" customHeight="true" outlineLevel="0" collapsed="false">
      <c r="A108" s="10" t="n">
        <v>2021</v>
      </c>
      <c r="B108" s="10" t="s">
        <v>57</v>
      </c>
      <c r="C108" s="10" t="s">
        <v>58</v>
      </c>
      <c r="D108" s="11" t="s">
        <v>59</v>
      </c>
      <c r="E108" s="12" t="s">
        <v>60</v>
      </c>
      <c r="F108" s="13" t="s">
        <v>364</v>
      </c>
      <c r="G108" s="13" t="s">
        <v>242</v>
      </c>
      <c r="H108" s="13" t="s">
        <v>228</v>
      </c>
      <c r="I108" s="10" t="n">
        <v>5620</v>
      </c>
      <c r="J108" s="14" t="n">
        <v>0</v>
      </c>
      <c r="K108" s="15" t="s">
        <v>64</v>
      </c>
      <c r="L108" s="23" t="n">
        <v>44136</v>
      </c>
      <c r="M108" s="23" t="n">
        <v>44227</v>
      </c>
      <c r="N108" s="24" t="s">
        <v>347</v>
      </c>
      <c r="O108" s="18" t="n">
        <v>6514.25</v>
      </c>
      <c r="P108" s="18" t="n">
        <v>6514.2</v>
      </c>
      <c r="Q108" s="19" t="s">
        <v>66</v>
      </c>
      <c r="R108" s="19" t="s">
        <v>67</v>
      </c>
      <c r="S108" s="11" t="s">
        <v>68</v>
      </c>
      <c r="T108" s="20" t="n">
        <v>44228</v>
      </c>
      <c r="U108" s="21" t="s">
        <v>69</v>
      </c>
      <c r="V108" s="22" t="n">
        <v>44197</v>
      </c>
    </row>
    <row r="109" s="11" customFormat="true" ht="15" hidden="false" customHeight="true" outlineLevel="0" collapsed="false">
      <c r="A109" s="10" t="n">
        <v>2021</v>
      </c>
      <c r="B109" s="10" t="s">
        <v>57</v>
      </c>
      <c r="C109" s="10" t="s">
        <v>58</v>
      </c>
      <c r="D109" s="11" t="s">
        <v>59</v>
      </c>
      <c r="E109" s="12" t="s">
        <v>60</v>
      </c>
      <c r="F109" s="13" t="s">
        <v>365</v>
      </c>
      <c r="G109" s="13" t="s">
        <v>366</v>
      </c>
      <c r="H109" s="13" t="s">
        <v>140</v>
      </c>
      <c r="I109" s="10" t="n">
        <v>5623</v>
      </c>
      <c r="J109" s="14" t="n">
        <v>0</v>
      </c>
      <c r="K109" s="15" t="s">
        <v>64</v>
      </c>
      <c r="L109" s="23" t="n">
        <v>44166</v>
      </c>
      <c r="M109" s="23" t="n">
        <v>44255</v>
      </c>
      <c r="N109" s="17" t="s">
        <v>367</v>
      </c>
      <c r="O109" s="18" t="n">
        <v>10000</v>
      </c>
      <c r="P109" s="18" t="n">
        <v>9999.9</v>
      </c>
      <c r="Q109" s="19" t="s">
        <v>66</v>
      </c>
      <c r="R109" s="19" t="s">
        <v>67</v>
      </c>
      <c r="S109" s="11" t="s">
        <v>68</v>
      </c>
      <c r="T109" s="20" t="n">
        <v>44228</v>
      </c>
      <c r="U109" s="21" t="s">
        <v>69</v>
      </c>
      <c r="V109" s="22" t="n">
        <v>44197</v>
      </c>
    </row>
    <row r="110" s="11" customFormat="true" ht="15" hidden="false" customHeight="true" outlineLevel="0" collapsed="false">
      <c r="A110" s="10" t="n">
        <v>2021</v>
      </c>
      <c r="B110" s="10" t="s">
        <v>57</v>
      </c>
      <c r="C110" s="10" t="s">
        <v>58</v>
      </c>
      <c r="D110" s="11" t="s">
        <v>59</v>
      </c>
      <c r="E110" s="12" t="s">
        <v>60</v>
      </c>
      <c r="F110" s="13" t="s">
        <v>368</v>
      </c>
      <c r="G110" s="13" t="s">
        <v>84</v>
      </c>
      <c r="H110" s="13" t="s">
        <v>151</v>
      </c>
      <c r="I110" s="10" t="n">
        <v>5624</v>
      </c>
      <c r="J110" s="14" t="n">
        <v>0</v>
      </c>
      <c r="K110" s="15" t="s">
        <v>64</v>
      </c>
      <c r="L110" s="23" t="n">
        <v>44197</v>
      </c>
      <c r="M110" s="23" t="n">
        <v>44286</v>
      </c>
      <c r="N110" s="17" t="s">
        <v>77</v>
      </c>
      <c r="O110" s="18" t="n">
        <v>7500</v>
      </c>
      <c r="P110" s="18" t="n">
        <v>7500</v>
      </c>
      <c r="Q110" s="19" t="s">
        <v>66</v>
      </c>
      <c r="R110" s="19" t="s">
        <v>67</v>
      </c>
      <c r="S110" s="11" t="s">
        <v>68</v>
      </c>
      <c r="T110" s="20" t="n">
        <v>44228</v>
      </c>
      <c r="U110" s="21" t="s">
        <v>69</v>
      </c>
      <c r="V110" s="22" t="n">
        <v>44197</v>
      </c>
    </row>
    <row r="111" s="11" customFormat="true" ht="15" hidden="false" customHeight="true" outlineLevel="0" collapsed="false">
      <c r="A111" s="10" t="n">
        <v>2021</v>
      </c>
      <c r="B111" s="10" t="s">
        <v>57</v>
      </c>
      <c r="C111" s="10" t="s">
        <v>58</v>
      </c>
      <c r="D111" s="11" t="s">
        <v>59</v>
      </c>
      <c r="E111" s="12" t="s">
        <v>60</v>
      </c>
      <c r="F111" s="13" t="s">
        <v>369</v>
      </c>
      <c r="G111" s="13" t="s">
        <v>370</v>
      </c>
      <c r="H111" s="13" t="s">
        <v>371</v>
      </c>
      <c r="I111" s="10" t="n">
        <v>5625</v>
      </c>
      <c r="J111" s="14" t="n">
        <v>0</v>
      </c>
      <c r="K111" s="15" t="s">
        <v>64</v>
      </c>
      <c r="L111" s="23" t="n">
        <v>44133</v>
      </c>
      <c r="M111" s="23" t="n">
        <v>44227</v>
      </c>
      <c r="N111" s="17" t="s">
        <v>372</v>
      </c>
      <c r="O111" s="18" t="n">
        <v>9000</v>
      </c>
      <c r="P111" s="18" t="n">
        <v>9000</v>
      </c>
      <c r="Q111" s="19" t="s">
        <v>66</v>
      </c>
      <c r="R111" s="19" t="s">
        <v>67</v>
      </c>
      <c r="S111" s="11" t="s">
        <v>68</v>
      </c>
      <c r="T111" s="20" t="n">
        <v>44228</v>
      </c>
      <c r="U111" s="21" t="s">
        <v>69</v>
      </c>
      <c r="V111" s="22" t="n">
        <v>44197</v>
      </c>
    </row>
    <row r="112" s="11" customFormat="true" ht="15" hidden="false" customHeight="true" outlineLevel="0" collapsed="false">
      <c r="A112" s="10" t="n">
        <v>2021</v>
      </c>
      <c r="B112" s="10" t="s">
        <v>57</v>
      </c>
      <c r="C112" s="10" t="s">
        <v>58</v>
      </c>
      <c r="D112" s="11" t="s">
        <v>59</v>
      </c>
      <c r="E112" s="12" t="s">
        <v>60</v>
      </c>
      <c r="F112" s="13" t="s">
        <v>373</v>
      </c>
      <c r="G112" s="13" t="s">
        <v>76</v>
      </c>
      <c r="H112" s="13" t="s">
        <v>151</v>
      </c>
      <c r="I112" s="10" t="n">
        <v>5626</v>
      </c>
      <c r="J112" s="14" t="n">
        <v>0</v>
      </c>
      <c r="K112" s="15" t="s">
        <v>64</v>
      </c>
      <c r="L112" s="23" t="n">
        <v>44197</v>
      </c>
      <c r="M112" s="23" t="n">
        <v>44286</v>
      </c>
      <c r="N112" s="30" t="s">
        <v>374</v>
      </c>
      <c r="O112" s="18" t="n">
        <v>13000</v>
      </c>
      <c r="P112" s="18" t="n">
        <v>25199.9</v>
      </c>
      <c r="Q112" s="19" t="s">
        <v>66</v>
      </c>
      <c r="R112" s="19" t="s">
        <v>67</v>
      </c>
      <c r="S112" s="11" t="s">
        <v>68</v>
      </c>
      <c r="T112" s="20" t="n">
        <v>44228</v>
      </c>
      <c r="U112" s="21" t="s">
        <v>69</v>
      </c>
      <c r="V112" s="22" t="n">
        <v>44197</v>
      </c>
    </row>
    <row r="113" s="11" customFormat="true" ht="15" hidden="false" customHeight="true" outlineLevel="0" collapsed="false">
      <c r="A113" s="10" t="n">
        <v>2021</v>
      </c>
      <c r="B113" s="10" t="s">
        <v>57</v>
      </c>
      <c r="C113" s="10" t="s">
        <v>58</v>
      </c>
      <c r="D113" s="11" t="s">
        <v>59</v>
      </c>
      <c r="E113" s="12" t="s">
        <v>60</v>
      </c>
      <c r="F113" s="13" t="s">
        <v>375</v>
      </c>
      <c r="G113" s="13" t="s">
        <v>134</v>
      </c>
      <c r="H113" s="13" t="s">
        <v>186</v>
      </c>
      <c r="I113" s="10" t="n">
        <v>5627</v>
      </c>
      <c r="J113" s="14" t="n">
        <v>0</v>
      </c>
      <c r="K113" s="15" t="s">
        <v>64</v>
      </c>
      <c r="L113" s="23" t="n">
        <v>44059</v>
      </c>
      <c r="M113" s="23" t="n">
        <v>44242</v>
      </c>
      <c r="N113" s="25" t="s">
        <v>256</v>
      </c>
      <c r="O113" s="18" t="n">
        <v>12000</v>
      </c>
      <c r="P113" s="18" t="n">
        <v>12000</v>
      </c>
      <c r="Q113" s="19" t="s">
        <v>66</v>
      </c>
      <c r="R113" s="19" t="s">
        <v>67</v>
      </c>
      <c r="S113" s="11" t="s">
        <v>68</v>
      </c>
      <c r="T113" s="20" t="n">
        <v>44228</v>
      </c>
      <c r="U113" s="21" t="s">
        <v>69</v>
      </c>
      <c r="V113" s="22" t="n">
        <v>44197</v>
      </c>
    </row>
    <row r="114" s="11" customFormat="true" ht="15" hidden="false" customHeight="true" outlineLevel="0" collapsed="false">
      <c r="A114" s="10" t="n">
        <v>2021</v>
      </c>
      <c r="B114" s="10" t="s">
        <v>57</v>
      </c>
      <c r="C114" s="10" t="s">
        <v>58</v>
      </c>
      <c r="D114" s="11" t="s">
        <v>59</v>
      </c>
      <c r="E114" s="12" t="s">
        <v>60</v>
      </c>
      <c r="F114" s="13" t="s">
        <v>376</v>
      </c>
      <c r="G114" s="13" t="s">
        <v>377</v>
      </c>
      <c r="H114" s="13" t="s">
        <v>370</v>
      </c>
      <c r="I114" s="10" t="n">
        <v>5628</v>
      </c>
      <c r="J114" s="14" t="n">
        <v>0</v>
      </c>
      <c r="K114" s="15" t="s">
        <v>64</v>
      </c>
      <c r="L114" s="23" t="n">
        <v>44197</v>
      </c>
      <c r="M114" s="23" t="n">
        <v>44286</v>
      </c>
      <c r="N114" s="30" t="s">
        <v>256</v>
      </c>
      <c r="O114" s="18" t="n">
        <v>12000</v>
      </c>
      <c r="P114" s="18" t="n">
        <v>12000</v>
      </c>
      <c r="Q114" s="19" t="s">
        <v>66</v>
      </c>
      <c r="R114" s="19" t="s">
        <v>67</v>
      </c>
      <c r="S114" s="11" t="s">
        <v>68</v>
      </c>
      <c r="T114" s="20" t="n">
        <v>44228</v>
      </c>
      <c r="U114" s="21" t="s">
        <v>69</v>
      </c>
      <c r="V114" s="22" t="n">
        <v>44197</v>
      </c>
    </row>
    <row r="115" s="11" customFormat="true" ht="15" hidden="false" customHeight="true" outlineLevel="0" collapsed="false">
      <c r="A115" s="10" t="n">
        <v>2021</v>
      </c>
      <c r="B115" s="10" t="s">
        <v>57</v>
      </c>
      <c r="C115" s="10" t="s">
        <v>58</v>
      </c>
      <c r="D115" s="11" t="s">
        <v>59</v>
      </c>
      <c r="E115" s="12" t="s">
        <v>60</v>
      </c>
      <c r="F115" s="13" t="s">
        <v>378</v>
      </c>
      <c r="G115" s="13" t="s">
        <v>228</v>
      </c>
      <c r="H115" s="13" t="s">
        <v>276</v>
      </c>
      <c r="I115" s="10" t="n">
        <v>5630</v>
      </c>
      <c r="J115" s="14" t="n">
        <v>0</v>
      </c>
      <c r="K115" s="15" t="s">
        <v>64</v>
      </c>
      <c r="L115" s="23" t="n">
        <v>44228</v>
      </c>
      <c r="M115" s="23" t="n">
        <v>44255</v>
      </c>
      <c r="N115" s="17" t="s">
        <v>178</v>
      </c>
      <c r="O115" s="18" t="n">
        <v>7000</v>
      </c>
      <c r="P115" s="18" t="n">
        <v>6999.9</v>
      </c>
      <c r="Q115" s="19" t="s">
        <v>66</v>
      </c>
      <c r="R115" s="19" t="s">
        <v>67</v>
      </c>
      <c r="S115" s="11" t="s">
        <v>68</v>
      </c>
      <c r="T115" s="20" t="n">
        <v>44228</v>
      </c>
      <c r="U115" s="21" t="s">
        <v>69</v>
      </c>
      <c r="V115" s="22" t="n">
        <v>44197</v>
      </c>
    </row>
    <row r="116" s="11" customFormat="true" ht="15" hidden="false" customHeight="true" outlineLevel="0" collapsed="false">
      <c r="A116" s="10" t="n">
        <v>2021</v>
      </c>
      <c r="B116" s="10" t="s">
        <v>57</v>
      </c>
      <c r="C116" s="10" t="s">
        <v>58</v>
      </c>
      <c r="D116" s="11" t="s">
        <v>59</v>
      </c>
      <c r="E116" s="12" t="s">
        <v>60</v>
      </c>
      <c r="F116" s="13" t="s">
        <v>379</v>
      </c>
      <c r="G116" s="13" t="s">
        <v>380</v>
      </c>
      <c r="H116" s="13" t="s">
        <v>91</v>
      </c>
      <c r="I116" s="10" t="n">
        <v>5632</v>
      </c>
      <c r="J116" s="14" t="n">
        <v>0</v>
      </c>
      <c r="K116" s="15" t="s">
        <v>64</v>
      </c>
      <c r="L116" s="23" t="n">
        <v>44197</v>
      </c>
      <c r="M116" s="23" t="n">
        <v>44286</v>
      </c>
      <c r="N116" s="17" t="s">
        <v>381</v>
      </c>
      <c r="O116" s="18" t="n">
        <v>18000</v>
      </c>
      <c r="P116" s="18" t="n">
        <v>18000</v>
      </c>
      <c r="Q116" s="19" t="s">
        <v>66</v>
      </c>
      <c r="R116" s="19" t="s">
        <v>67</v>
      </c>
      <c r="S116" s="11" t="s">
        <v>68</v>
      </c>
      <c r="T116" s="20" t="n">
        <v>44228</v>
      </c>
      <c r="U116" s="21" t="s">
        <v>69</v>
      </c>
      <c r="V116" s="22" t="n">
        <v>44197</v>
      </c>
    </row>
    <row r="117" s="11" customFormat="true" ht="15" hidden="false" customHeight="true" outlineLevel="0" collapsed="false">
      <c r="A117" s="10" t="n">
        <v>2021</v>
      </c>
      <c r="B117" s="10" t="s">
        <v>57</v>
      </c>
      <c r="C117" s="10" t="s">
        <v>58</v>
      </c>
      <c r="D117" s="11" t="s">
        <v>59</v>
      </c>
      <c r="E117" s="12" t="s">
        <v>60</v>
      </c>
      <c r="F117" s="13" t="s">
        <v>382</v>
      </c>
      <c r="G117" s="13" t="s">
        <v>383</v>
      </c>
      <c r="H117" s="13" t="s">
        <v>384</v>
      </c>
      <c r="I117" s="10" t="n">
        <v>5633</v>
      </c>
      <c r="J117" s="14" t="n">
        <v>0</v>
      </c>
      <c r="K117" s="15" t="s">
        <v>64</v>
      </c>
      <c r="L117" s="23" t="n">
        <v>44136</v>
      </c>
      <c r="M117" s="23" t="n">
        <v>44227</v>
      </c>
      <c r="N117" s="28" t="s">
        <v>125</v>
      </c>
      <c r="O117" s="18" t="n">
        <v>9500</v>
      </c>
      <c r="P117" s="18" t="n">
        <v>9500.1</v>
      </c>
      <c r="Q117" s="19" t="s">
        <v>66</v>
      </c>
      <c r="R117" s="19" t="s">
        <v>67</v>
      </c>
      <c r="S117" s="11" t="s">
        <v>68</v>
      </c>
      <c r="T117" s="20" t="n">
        <v>44228</v>
      </c>
      <c r="U117" s="21" t="s">
        <v>69</v>
      </c>
      <c r="V117" s="22" t="n">
        <v>44197</v>
      </c>
    </row>
    <row r="118" s="11" customFormat="true" ht="15" hidden="false" customHeight="true" outlineLevel="0" collapsed="false">
      <c r="A118" s="10" t="n">
        <v>2021</v>
      </c>
      <c r="B118" s="10" t="s">
        <v>57</v>
      </c>
      <c r="C118" s="10" t="s">
        <v>58</v>
      </c>
      <c r="D118" s="11" t="s">
        <v>59</v>
      </c>
      <c r="E118" s="12" t="s">
        <v>60</v>
      </c>
      <c r="F118" s="13" t="s">
        <v>70</v>
      </c>
      <c r="G118" s="13" t="s">
        <v>385</v>
      </c>
      <c r="H118" s="13" t="s">
        <v>99</v>
      </c>
      <c r="I118" s="10" t="n">
        <v>5634</v>
      </c>
      <c r="J118" s="14" t="n">
        <v>0</v>
      </c>
      <c r="K118" s="15" t="s">
        <v>64</v>
      </c>
      <c r="L118" s="23" t="n">
        <v>44136</v>
      </c>
      <c r="M118" s="23" t="n">
        <v>44227</v>
      </c>
      <c r="N118" s="17" t="s">
        <v>167</v>
      </c>
      <c r="O118" s="18" t="n">
        <v>6514.25</v>
      </c>
      <c r="P118" s="18" t="n">
        <v>9014.2</v>
      </c>
      <c r="Q118" s="19" t="s">
        <v>66</v>
      </c>
      <c r="R118" s="19" t="s">
        <v>67</v>
      </c>
      <c r="S118" s="11" t="s">
        <v>68</v>
      </c>
      <c r="T118" s="20" t="n">
        <v>44228</v>
      </c>
      <c r="U118" s="21" t="s">
        <v>69</v>
      </c>
      <c r="V118" s="22" t="n">
        <v>44197</v>
      </c>
    </row>
    <row r="119" s="11" customFormat="true" ht="15" hidden="false" customHeight="true" outlineLevel="0" collapsed="false">
      <c r="A119" s="10" t="n">
        <v>2021</v>
      </c>
      <c r="B119" s="10" t="s">
        <v>57</v>
      </c>
      <c r="C119" s="10" t="s">
        <v>58</v>
      </c>
      <c r="D119" s="11" t="s">
        <v>59</v>
      </c>
      <c r="E119" s="12" t="s">
        <v>60</v>
      </c>
      <c r="F119" s="31" t="s">
        <v>386</v>
      </c>
      <c r="G119" s="31" t="s">
        <v>387</v>
      </c>
      <c r="H119" s="31" t="s">
        <v>388</v>
      </c>
      <c r="I119" s="10" t="n">
        <v>5636</v>
      </c>
      <c r="J119" s="14" t="n">
        <v>0</v>
      </c>
      <c r="K119" s="27" t="s">
        <v>64</v>
      </c>
      <c r="L119" s="23" t="n">
        <v>44197</v>
      </c>
      <c r="M119" s="23" t="n">
        <v>44286</v>
      </c>
      <c r="N119" s="25" t="s">
        <v>246</v>
      </c>
      <c r="O119" s="18" t="n">
        <v>14500</v>
      </c>
      <c r="P119" s="18" t="n">
        <v>14499.9</v>
      </c>
      <c r="Q119" s="19" t="s">
        <v>66</v>
      </c>
      <c r="R119" s="32" t="s">
        <v>67</v>
      </c>
      <c r="S119" s="11" t="s">
        <v>68</v>
      </c>
      <c r="T119" s="20" t="n">
        <v>44228</v>
      </c>
      <c r="U119" s="21" t="s">
        <v>69</v>
      </c>
      <c r="V119" s="22" t="n">
        <v>44197</v>
      </c>
    </row>
    <row r="120" s="11" customFormat="true" ht="15" hidden="false" customHeight="true" outlineLevel="0" collapsed="false">
      <c r="A120" s="10" t="n">
        <v>2021</v>
      </c>
      <c r="B120" s="10" t="s">
        <v>57</v>
      </c>
      <c r="C120" s="10" t="s">
        <v>58</v>
      </c>
      <c r="D120" s="11" t="s">
        <v>59</v>
      </c>
      <c r="E120" s="12" t="s">
        <v>60</v>
      </c>
      <c r="F120" s="13" t="s">
        <v>389</v>
      </c>
      <c r="G120" s="13" t="s">
        <v>390</v>
      </c>
      <c r="H120" s="13" t="s">
        <v>391</v>
      </c>
      <c r="I120" s="10" t="n">
        <v>5637</v>
      </c>
      <c r="J120" s="14" t="n">
        <v>0</v>
      </c>
      <c r="K120" s="15" t="s">
        <v>64</v>
      </c>
      <c r="L120" s="23" t="s">
        <v>392</v>
      </c>
      <c r="M120" s="23" t="s">
        <v>392</v>
      </c>
      <c r="N120" s="24" t="s">
        <v>361</v>
      </c>
      <c r="O120" s="18" t="n">
        <v>7100</v>
      </c>
      <c r="P120" s="18" t="n">
        <v>7870.1</v>
      </c>
      <c r="Q120" s="19" t="s">
        <v>66</v>
      </c>
      <c r="R120" s="19" t="s">
        <v>67</v>
      </c>
      <c r="S120" s="11" t="s">
        <v>68</v>
      </c>
      <c r="T120" s="20" t="n">
        <v>44228</v>
      </c>
      <c r="U120" s="21" t="s">
        <v>69</v>
      </c>
      <c r="V120" s="22" t="n">
        <v>44197</v>
      </c>
    </row>
    <row r="121" s="11" customFormat="true" ht="15" hidden="false" customHeight="true" outlineLevel="0" collapsed="false">
      <c r="A121" s="10" t="n">
        <v>2021</v>
      </c>
      <c r="B121" s="10" t="s">
        <v>57</v>
      </c>
      <c r="C121" s="10" t="s">
        <v>58</v>
      </c>
      <c r="D121" s="11" t="s">
        <v>59</v>
      </c>
      <c r="E121" s="12" t="s">
        <v>60</v>
      </c>
      <c r="F121" s="13" t="s">
        <v>393</v>
      </c>
      <c r="G121" s="13" t="s">
        <v>79</v>
      </c>
      <c r="H121" s="13" t="s">
        <v>174</v>
      </c>
      <c r="I121" s="10" t="n">
        <v>5638</v>
      </c>
      <c r="J121" s="14" t="n">
        <v>0</v>
      </c>
      <c r="K121" s="15" t="s">
        <v>64</v>
      </c>
      <c r="L121" s="23" t="n">
        <v>44136</v>
      </c>
      <c r="M121" s="23" t="n">
        <v>44227</v>
      </c>
      <c r="N121" s="24" t="s">
        <v>361</v>
      </c>
      <c r="O121" s="18" t="n">
        <v>7100</v>
      </c>
      <c r="P121" s="18" t="n">
        <v>6153.33</v>
      </c>
      <c r="Q121" s="19" t="s">
        <v>66</v>
      </c>
      <c r="R121" s="19" t="s">
        <v>67</v>
      </c>
      <c r="S121" s="11" t="s">
        <v>68</v>
      </c>
      <c r="T121" s="20" t="n">
        <v>44228</v>
      </c>
      <c r="U121" s="21" t="s">
        <v>69</v>
      </c>
      <c r="V121" s="22" t="n">
        <v>44197</v>
      </c>
    </row>
    <row r="122" s="11" customFormat="true" ht="15" hidden="false" customHeight="true" outlineLevel="0" collapsed="false">
      <c r="A122" s="10" t="n">
        <v>2021</v>
      </c>
      <c r="B122" s="10" t="s">
        <v>57</v>
      </c>
      <c r="C122" s="10" t="s">
        <v>58</v>
      </c>
      <c r="D122" s="11" t="s">
        <v>59</v>
      </c>
      <c r="E122" s="12" t="s">
        <v>60</v>
      </c>
      <c r="F122" s="13" t="s">
        <v>336</v>
      </c>
      <c r="G122" s="13" t="s">
        <v>228</v>
      </c>
      <c r="H122" s="13" t="s">
        <v>276</v>
      </c>
      <c r="I122" s="10" t="n">
        <v>5641</v>
      </c>
      <c r="J122" s="14" t="n">
        <v>0</v>
      </c>
      <c r="K122" s="15" t="s">
        <v>64</v>
      </c>
      <c r="L122" s="23" t="n">
        <v>44197</v>
      </c>
      <c r="M122" s="23" t="n">
        <v>44286</v>
      </c>
      <c r="N122" s="17" t="s">
        <v>347</v>
      </c>
      <c r="O122" s="18" t="n">
        <v>6514.25</v>
      </c>
      <c r="P122" s="18" t="n">
        <v>9133.7</v>
      </c>
      <c r="Q122" s="19" t="s">
        <v>66</v>
      </c>
      <c r="R122" s="19" t="s">
        <v>67</v>
      </c>
      <c r="S122" s="11" t="s">
        <v>68</v>
      </c>
      <c r="T122" s="20" t="n">
        <v>44228</v>
      </c>
      <c r="U122" s="21" t="s">
        <v>69</v>
      </c>
      <c r="V122" s="22" t="n">
        <v>44197</v>
      </c>
    </row>
    <row r="123" s="11" customFormat="true" ht="15" hidden="false" customHeight="true" outlineLevel="0" collapsed="false">
      <c r="A123" s="10" t="n">
        <v>2021</v>
      </c>
      <c r="B123" s="10" t="s">
        <v>57</v>
      </c>
      <c r="C123" s="10" t="s">
        <v>58</v>
      </c>
      <c r="D123" s="11" t="s">
        <v>59</v>
      </c>
      <c r="E123" s="12" t="s">
        <v>60</v>
      </c>
      <c r="F123" s="13" t="s">
        <v>394</v>
      </c>
      <c r="G123" s="13" t="s">
        <v>395</v>
      </c>
      <c r="H123" s="13" t="s">
        <v>396</v>
      </c>
      <c r="I123" s="10" t="n">
        <v>5642</v>
      </c>
      <c r="J123" s="14" t="n">
        <v>0</v>
      </c>
      <c r="K123" s="15" t="s">
        <v>64</v>
      </c>
      <c r="L123" s="23" t="n">
        <v>44136</v>
      </c>
      <c r="M123" s="23" t="n">
        <v>44227</v>
      </c>
      <c r="N123" s="25" t="s">
        <v>397</v>
      </c>
      <c r="O123" s="18" t="n">
        <v>12000</v>
      </c>
      <c r="P123" s="18" t="n">
        <v>20100</v>
      </c>
      <c r="Q123" s="19" t="s">
        <v>66</v>
      </c>
      <c r="R123" s="19" t="s">
        <v>67</v>
      </c>
      <c r="S123" s="11" t="s">
        <v>68</v>
      </c>
      <c r="T123" s="20" t="n">
        <v>44228</v>
      </c>
      <c r="U123" s="21" t="s">
        <v>69</v>
      </c>
      <c r="V123" s="22" t="n">
        <v>44197</v>
      </c>
    </row>
    <row r="124" s="11" customFormat="true" ht="15" hidden="false" customHeight="true" outlineLevel="0" collapsed="false">
      <c r="A124" s="10" t="n">
        <v>2021</v>
      </c>
      <c r="B124" s="10" t="s">
        <v>57</v>
      </c>
      <c r="C124" s="10" t="s">
        <v>58</v>
      </c>
      <c r="D124" s="11" t="s">
        <v>59</v>
      </c>
      <c r="E124" s="12" t="s">
        <v>60</v>
      </c>
      <c r="F124" s="13" t="s">
        <v>398</v>
      </c>
      <c r="G124" s="13" t="s">
        <v>399</v>
      </c>
      <c r="H124" s="13" t="s">
        <v>134</v>
      </c>
      <c r="I124" s="10" t="n">
        <v>5644</v>
      </c>
      <c r="J124" s="14" t="n">
        <v>0</v>
      </c>
      <c r="K124" s="15" t="s">
        <v>64</v>
      </c>
      <c r="L124" s="23" t="n">
        <v>44136</v>
      </c>
      <c r="M124" s="23" t="n">
        <v>44227</v>
      </c>
      <c r="N124" s="17" t="s">
        <v>400</v>
      </c>
      <c r="O124" s="18" t="n">
        <v>15000</v>
      </c>
      <c r="P124" s="18" t="n">
        <v>15000</v>
      </c>
      <c r="Q124" s="19" t="s">
        <v>66</v>
      </c>
      <c r="R124" s="19" t="s">
        <v>67</v>
      </c>
      <c r="S124" s="11" t="s">
        <v>68</v>
      </c>
      <c r="T124" s="20" t="n">
        <v>44228</v>
      </c>
      <c r="U124" s="21" t="s">
        <v>69</v>
      </c>
      <c r="V124" s="22" t="n">
        <v>44197</v>
      </c>
    </row>
    <row r="125" s="11" customFormat="true" ht="15" hidden="false" customHeight="true" outlineLevel="0" collapsed="false">
      <c r="A125" s="10" t="n">
        <v>2021</v>
      </c>
      <c r="B125" s="10" t="s">
        <v>57</v>
      </c>
      <c r="C125" s="10" t="s">
        <v>58</v>
      </c>
      <c r="D125" s="11" t="s">
        <v>59</v>
      </c>
      <c r="E125" s="12" t="s">
        <v>60</v>
      </c>
      <c r="F125" s="13" t="s">
        <v>401</v>
      </c>
      <c r="G125" s="13" t="s">
        <v>402</v>
      </c>
      <c r="H125" s="13" t="s">
        <v>403</v>
      </c>
      <c r="I125" s="10" t="n">
        <v>5646</v>
      </c>
      <c r="J125" s="14" t="n">
        <v>0</v>
      </c>
      <c r="K125" s="15" t="s">
        <v>64</v>
      </c>
      <c r="L125" s="23" t="n">
        <v>44197</v>
      </c>
      <c r="M125" s="23" t="n">
        <v>44286</v>
      </c>
      <c r="N125" s="24" t="s">
        <v>85</v>
      </c>
      <c r="O125" s="18" t="n">
        <v>8000</v>
      </c>
      <c r="P125" s="18" t="n">
        <v>11500.1</v>
      </c>
      <c r="Q125" s="19" t="s">
        <v>66</v>
      </c>
      <c r="R125" s="19" t="s">
        <v>67</v>
      </c>
      <c r="S125" s="11" t="s">
        <v>68</v>
      </c>
      <c r="T125" s="20" t="n">
        <v>44228</v>
      </c>
      <c r="U125" s="21" t="s">
        <v>69</v>
      </c>
      <c r="V125" s="22" t="n">
        <v>44197</v>
      </c>
    </row>
    <row r="126" s="11" customFormat="true" ht="15" hidden="false" customHeight="true" outlineLevel="0" collapsed="false">
      <c r="A126" s="10" t="n">
        <v>2021</v>
      </c>
      <c r="B126" s="10" t="s">
        <v>57</v>
      </c>
      <c r="C126" s="10" t="s">
        <v>58</v>
      </c>
      <c r="D126" s="11" t="s">
        <v>59</v>
      </c>
      <c r="E126" s="12" t="s">
        <v>60</v>
      </c>
      <c r="F126" s="13" t="s">
        <v>404</v>
      </c>
      <c r="G126" s="13" t="s">
        <v>405</v>
      </c>
      <c r="H126" s="13" t="s">
        <v>406</v>
      </c>
      <c r="I126" s="10" t="n">
        <v>5647</v>
      </c>
      <c r="J126" s="14" t="n">
        <v>0</v>
      </c>
      <c r="K126" s="15" t="s">
        <v>64</v>
      </c>
      <c r="L126" s="23" t="n">
        <v>44197</v>
      </c>
      <c r="M126" s="23" t="n">
        <v>44286</v>
      </c>
      <c r="N126" s="24" t="s">
        <v>85</v>
      </c>
      <c r="O126" s="18" t="n">
        <v>8000</v>
      </c>
      <c r="P126" s="18" t="n">
        <v>11500.1</v>
      </c>
      <c r="Q126" s="19" t="s">
        <v>66</v>
      </c>
      <c r="R126" s="19" t="s">
        <v>67</v>
      </c>
      <c r="S126" s="11" t="s">
        <v>68</v>
      </c>
      <c r="T126" s="20" t="n">
        <v>44228</v>
      </c>
      <c r="U126" s="21" t="s">
        <v>69</v>
      </c>
      <c r="V126" s="22" t="n">
        <v>44197</v>
      </c>
    </row>
    <row r="127" s="11" customFormat="true" ht="15" hidden="false" customHeight="true" outlineLevel="0" collapsed="false">
      <c r="A127" s="10" t="n">
        <v>2021</v>
      </c>
      <c r="B127" s="10" t="s">
        <v>57</v>
      </c>
      <c r="C127" s="10" t="s">
        <v>58</v>
      </c>
      <c r="D127" s="11" t="s">
        <v>59</v>
      </c>
      <c r="E127" s="12" t="s">
        <v>60</v>
      </c>
      <c r="F127" s="13" t="s">
        <v>407</v>
      </c>
      <c r="G127" s="13" t="s">
        <v>408</v>
      </c>
      <c r="H127" s="13" t="s">
        <v>409</v>
      </c>
      <c r="I127" s="10" t="n">
        <v>5648</v>
      </c>
      <c r="J127" s="14" t="n">
        <v>0</v>
      </c>
      <c r="K127" s="15" t="s">
        <v>64</v>
      </c>
      <c r="L127" s="23" t="n">
        <v>44197</v>
      </c>
      <c r="M127" s="23" t="n">
        <v>44286</v>
      </c>
      <c r="N127" s="24" t="s">
        <v>85</v>
      </c>
      <c r="O127" s="18" t="n">
        <v>8000</v>
      </c>
      <c r="P127" s="18" t="n">
        <v>11500.1</v>
      </c>
      <c r="Q127" s="19" t="s">
        <v>66</v>
      </c>
      <c r="R127" s="19" t="s">
        <v>67</v>
      </c>
      <c r="S127" s="11" t="s">
        <v>68</v>
      </c>
      <c r="T127" s="20" t="n">
        <v>44228</v>
      </c>
      <c r="U127" s="21" t="s">
        <v>69</v>
      </c>
      <c r="V127" s="22" t="n">
        <v>44197</v>
      </c>
    </row>
    <row r="128" s="11" customFormat="true" ht="15" hidden="false" customHeight="true" outlineLevel="0" collapsed="false">
      <c r="A128" s="10" t="n">
        <v>2021</v>
      </c>
      <c r="B128" s="10" t="s">
        <v>57</v>
      </c>
      <c r="C128" s="10" t="s">
        <v>58</v>
      </c>
      <c r="D128" s="11" t="s">
        <v>59</v>
      </c>
      <c r="E128" s="12" t="s">
        <v>60</v>
      </c>
      <c r="F128" s="13" t="s">
        <v>410</v>
      </c>
      <c r="G128" s="13" t="s">
        <v>71</v>
      </c>
      <c r="H128" s="13" t="s">
        <v>411</v>
      </c>
      <c r="I128" s="10" t="n">
        <v>5650</v>
      </c>
      <c r="J128" s="14" t="n">
        <v>0</v>
      </c>
      <c r="K128" s="15" t="s">
        <v>64</v>
      </c>
      <c r="L128" s="23" t="n">
        <v>44044</v>
      </c>
      <c r="M128" s="23" t="n">
        <v>44227</v>
      </c>
      <c r="N128" s="24" t="s">
        <v>85</v>
      </c>
      <c r="O128" s="18" t="n">
        <v>8000</v>
      </c>
      <c r="P128" s="18" t="n">
        <v>11500.1</v>
      </c>
      <c r="Q128" s="19" t="s">
        <v>66</v>
      </c>
      <c r="R128" s="19" t="s">
        <v>67</v>
      </c>
      <c r="S128" s="11" t="s">
        <v>68</v>
      </c>
      <c r="T128" s="20" t="n">
        <v>44228</v>
      </c>
      <c r="U128" s="21" t="s">
        <v>69</v>
      </c>
      <c r="V128" s="22" t="n">
        <v>44197</v>
      </c>
    </row>
    <row r="129" s="11" customFormat="true" ht="15" hidden="false" customHeight="true" outlineLevel="0" collapsed="false">
      <c r="A129" s="10" t="n">
        <v>2021</v>
      </c>
      <c r="B129" s="10" t="s">
        <v>57</v>
      </c>
      <c r="C129" s="10" t="s">
        <v>58</v>
      </c>
      <c r="D129" s="11" t="s">
        <v>59</v>
      </c>
      <c r="E129" s="12" t="s">
        <v>60</v>
      </c>
      <c r="F129" s="13" t="s">
        <v>412</v>
      </c>
      <c r="G129" s="13" t="s">
        <v>366</v>
      </c>
      <c r="H129" s="13" t="s">
        <v>413</v>
      </c>
      <c r="I129" s="10" t="n">
        <v>5652</v>
      </c>
      <c r="J129" s="14" t="n">
        <v>0</v>
      </c>
      <c r="K129" s="15" t="s">
        <v>64</v>
      </c>
      <c r="L129" s="33" t="n">
        <v>44216</v>
      </c>
      <c r="M129" s="33" t="n">
        <v>44246</v>
      </c>
      <c r="N129" s="24" t="s">
        <v>85</v>
      </c>
      <c r="O129" s="18" t="n">
        <v>8000</v>
      </c>
      <c r="P129" s="18" t="n">
        <v>11500.1</v>
      </c>
      <c r="Q129" s="19" t="s">
        <v>66</v>
      </c>
      <c r="R129" s="19" t="s">
        <v>67</v>
      </c>
      <c r="S129" s="11" t="s">
        <v>68</v>
      </c>
      <c r="T129" s="20" t="n">
        <v>44228</v>
      </c>
      <c r="U129" s="21" t="s">
        <v>69</v>
      </c>
      <c r="V129" s="22" t="n">
        <v>44197</v>
      </c>
    </row>
    <row r="130" s="11" customFormat="true" ht="15" hidden="false" customHeight="true" outlineLevel="0" collapsed="false">
      <c r="A130" s="10" t="n">
        <v>2021</v>
      </c>
      <c r="B130" s="10" t="s">
        <v>57</v>
      </c>
      <c r="C130" s="10" t="s">
        <v>58</v>
      </c>
      <c r="D130" s="11" t="s">
        <v>59</v>
      </c>
      <c r="E130" s="12" t="s">
        <v>60</v>
      </c>
      <c r="F130" s="13" t="s">
        <v>414</v>
      </c>
      <c r="G130" s="13" t="s">
        <v>106</v>
      </c>
      <c r="H130" s="13" t="s">
        <v>99</v>
      </c>
      <c r="I130" s="10" t="n">
        <v>5653</v>
      </c>
      <c r="J130" s="14" t="n">
        <v>0</v>
      </c>
      <c r="K130" s="15" t="s">
        <v>64</v>
      </c>
      <c r="L130" s="23" t="n">
        <v>44203</v>
      </c>
      <c r="M130" s="23" t="n">
        <v>44233</v>
      </c>
      <c r="N130" s="24" t="s">
        <v>85</v>
      </c>
      <c r="O130" s="18" t="n">
        <v>8000</v>
      </c>
      <c r="P130" s="18" t="n">
        <v>11500.1</v>
      </c>
      <c r="Q130" s="19" t="s">
        <v>66</v>
      </c>
      <c r="R130" s="19" t="s">
        <v>67</v>
      </c>
      <c r="S130" s="11" t="s">
        <v>68</v>
      </c>
      <c r="T130" s="20" t="n">
        <v>44228</v>
      </c>
      <c r="U130" s="21" t="s">
        <v>69</v>
      </c>
      <c r="V130" s="22" t="n">
        <v>44197</v>
      </c>
    </row>
    <row r="131" s="11" customFormat="true" ht="15" hidden="false" customHeight="true" outlineLevel="0" collapsed="false">
      <c r="A131" s="10" t="n">
        <v>2021</v>
      </c>
      <c r="B131" s="10" t="s">
        <v>57</v>
      </c>
      <c r="C131" s="10" t="s">
        <v>58</v>
      </c>
      <c r="D131" s="11" t="s">
        <v>59</v>
      </c>
      <c r="E131" s="12" t="s">
        <v>60</v>
      </c>
      <c r="F131" s="13" t="s">
        <v>318</v>
      </c>
      <c r="G131" s="13" t="s">
        <v>134</v>
      </c>
      <c r="H131" s="13" t="s">
        <v>415</v>
      </c>
      <c r="I131" s="10" t="n">
        <v>5654</v>
      </c>
      <c r="J131" s="14" t="n">
        <v>0</v>
      </c>
      <c r="K131" s="15" t="s">
        <v>64</v>
      </c>
      <c r="L131" s="23" t="n">
        <v>44197</v>
      </c>
      <c r="M131" s="23" t="n">
        <v>44286</v>
      </c>
      <c r="N131" s="30" t="s">
        <v>416</v>
      </c>
      <c r="O131" s="18" t="n">
        <v>15000</v>
      </c>
      <c r="P131" s="18" t="n">
        <v>15000</v>
      </c>
      <c r="Q131" s="19" t="s">
        <v>66</v>
      </c>
      <c r="R131" s="19" t="s">
        <v>67</v>
      </c>
      <c r="S131" s="11" t="s">
        <v>68</v>
      </c>
      <c r="T131" s="20" t="n">
        <v>44228</v>
      </c>
      <c r="U131" s="21" t="s">
        <v>69</v>
      </c>
      <c r="V131" s="22" t="n">
        <v>44197</v>
      </c>
    </row>
    <row r="132" s="11" customFormat="true" ht="15" hidden="false" customHeight="true" outlineLevel="0" collapsed="false">
      <c r="A132" s="10" t="n">
        <v>2021</v>
      </c>
      <c r="B132" s="10" t="s">
        <v>57</v>
      </c>
      <c r="C132" s="10" t="s">
        <v>58</v>
      </c>
      <c r="D132" s="11" t="s">
        <v>59</v>
      </c>
      <c r="E132" s="12" t="s">
        <v>60</v>
      </c>
      <c r="F132" s="13" t="s">
        <v>417</v>
      </c>
      <c r="G132" s="13" t="s">
        <v>286</v>
      </c>
      <c r="H132" s="13" t="s">
        <v>290</v>
      </c>
      <c r="I132" s="10" t="n">
        <v>5655</v>
      </c>
      <c r="J132" s="14" t="n">
        <v>0</v>
      </c>
      <c r="K132" s="15" t="s">
        <v>64</v>
      </c>
      <c r="L132" s="23" t="n">
        <v>44044</v>
      </c>
      <c r="M132" s="23" t="n">
        <v>44227</v>
      </c>
      <c r="N132" s="17" t="s">
        <v>418</v>
      </c>
      <c r="O132" s="18" t="n">
        <v>8000</v>
      </c>
      <c r="P132" s="18" t="n">
        <v>8000.1</v>
      </c>
      <c r="Q132" s="19" t="s">
        <v>66</v>
      </c>
      <c r="R132" s="19" t="s">
        <v>67</v>
      </c>
      <c r="S132" s="11" t="s">
        <v>68</v>
      </c>
      <c r="T132" s="20" t="n">
        <v>44228</v>
      </c>
      <c r="U132" s="21" t="s">
        <v>69</v>
      </c>
      <c r="V132" s="22" t="n">
        <v>44197</v>
      </c>
    </row>
    <row r="133" s="11" customFormat="true" ht="15" hidden="false" customHeight="true" outlineLevel="0" collapsed="false">
      <c r="A133" s="10" t="n">
        <v>2021</v>
      </c>
      <c r="B133" s="10" t="s">
        <v>57</v>
      </c>
      <c r="C133" s="10" t="s">
        <v>58</v>
      </c>
      <c r="D133" s="11" t="s">
        <v>59</v>
      </c>
      <c r="E133" s="12" t="s">
        <v>60</v>
      </c>
      <c r="F133" s="13" t="s">
        <v>419</v>
      </c>
      <c r="G133" s="13" t="s">
        <v>420</v>
      </c>
      <c r="H133" s="13" t="s">
        <v>80</v>
      </c>
      <c r="I133" s="10" t="n">
        <v>5657</v>
      </c>
      <c r="J133" s="14" t="n">
        <v>0</v>
      </c>
      <c r="K133" s="15" t="s">
        <v>64</v>
      </c>
      <c r="L133" s="23" t="n">
        <v>44195</v>
      </c>
      <c r="M133" s="23" t="n">
        <v>44227</v>
      </c>
      <c r="N133" s="17" t="s">
        <v>219</v>
      </c>
      <c r="O133" s="18" t="n">
        <v>8000</v>
      </c>
      <c r="P133" s="18" t="n">
        <v>11500.1</v>
      </c>
      <c r="Q133" s="19" t="s">
        <v>66</v>
      </c>
      <c r="R133" s="19" t="s">
        <v>67</v>
      </c>
      <c r="S133" s="11" t="s">
        <v>68</v>
      </c>
      <c r="T133" s="20" t="n">
        <v>44228</v>
      </c>
      <c r="U133" s="21" t="s">
        <v>69</v>
      </c>
      <c r="V133" s="22" t="n">
        <v>44197</v>
      </c>
    </row>
    <row r="134" s="11" customFormat="true" ht="15" hidden="false" customHeight="true" outlineLevel="0" collapsed="false">
      <c r="A134" s="10" t="n">
        <v>2021</v>
      </c>
      <c r="B134" s="10" t="s">
        <v>57</v>
      </c>
      <c r="C134" s="10" t="s">
        <v>58</v>
      </c>
      <c r="D134" s="11" t="s">
        <v>59</v>
      </c>
      <c r="E134" s="12" t="s">
        <v>60</v>
      </c>
      <c r="F134" s="11" t="s">
        <v>421</v>
      </c>
      <c r="G134" s="13" t="s">
        <v>422</v>
      </c>
      <c r="H134" s="13" t="s">
        <v>83</v>
      </c>
      <c r="I134" s="10" t="n">
        <v>5658</v>
      </c>
      <c r="J134" s="14" t="n">
        <v>0</v>
      </c>
      <c r="K134" s="15" t="s">
        <v>64</v>
      </c>
      <c r="L134" s="23" t="n">
        <v>44166</v>
      </c>
      <c r="M134" s="23" t="n">
        <v>44255</v>
      </c>
      <c r="N134" s="24" t="s">
        <v>85</v>
      </c>
      <c r="O134" s="18" t="n">
        <v>8000</v>
      </c>
      <c r="P134" s="18" t="n">
        <v>11500.1</v>
      </c>
      <c r="Q134" s="19" t="s">
        <v>66</v>
      </c>
      <c r="R134" s="19" t="s">
        <v>67</v>
      </c>
      <c r="S134" s="11" t="s">
        <v>68</v>
      </c>
      <c r="T134" s="20" t="n">
        <v>44228</v>
      </c>
      <c r="U134" s="21" t="s">
        <v>69</v>
      </c>
      <c r="V134" s="22" t="n">
        <v>44197</v>
      </c>
    </row>
    <row r="135" s="11" customFormat="true" ht="15" hidden="false" customHeight="true" outlineLevel="0" collapsed="false">
      <c r="A135" s="10" t="n">
        <v>2021</v>
      </c>
      <c r="B135" s="10" t="s">
        <v>57</v>
      </c>
      <c r="C135" s="10" t="s">
        <v>58</v>
      </c>
      <c r="D135" s="11" t="s">
        <v>59</v>
      </c>
      <c r="E135" s="12" t="s">
        <v>60</v>
      </c>
      <c r="F135" s="13" t="s">
        <v>423</v>
      </c>
      <c r="G135" s="13" t="s">
        <v>424</v>
      </c>
      <c r="H135" s="13" t="s">
        <v>128</v>
      </c>
      <c r="I135" s="10" t="n">
        <v>5659</v>
      </c>
      <c r="J135" s="14" t="n">
        <v>0</v>
      </c>
      <c r="K135" s="15" t="s">
        <v>64</v>
      </c>
      <c r="L135" s="23" t="n">
        <v>44136</v>
      </c>
      <c r="M135" s="23" t="n">
        <v>44227</v>
      </c>
      <c r="N135" s="17" t="s">
        <v>425</v>
      </c>
      <c r="O135" s="18" t="n">
        <v>6500</v>
      </c>
      <c r="P135" s="18" t="n">
        <v>18500.1</v>
      </c>
      <c r="Q135" s="19" t="s">
        <v>66</v>
      </c>
      <c r="R135" s="19" t="s">
        <v>67</v>
      </c>
      <c r="S135" s="11" t="s">
        <v>68</v>
      </c>
      <c r="T135" s="20" t="n">
        <v>44228</v>
      </c>
      <c r="U135" s="21" t="s">
        <v>69</v>
      </c>
      <c r="V135" s="22" t="n">
        <v>44197</v>
      </c>
    </row>
    <row r="136" s="11" customFormat="true" ht="15" hidden="false" customHeight="true" outlineLevel="0" collapsed="false">
      <c r="A136" s="10" t="n">
        <v>2021</v>
      </c>
      <c r="B136" s="10" t="s">
        <v>57</v>
      </c>
      <c r="C136" s="10" t="s">
        <v>58</v>
      </c>
      <c r="D136" s="11" t="s">
        <v>59</v>
      </c>
      <c r="E136" s="12" t="s">
        <v>60</v>
      </c>
      <c r="F136" s="13" t="s">
        <v>426</v>
      </c>
      <c r="G136" s="13" t="s">
        <v>228</v>
      </c>
      <c r="H136" s="13" t="s">
        <v>228</v>
      </c>
      <c r="I136" s="10" t="n">
        <v>5662</v>
      </c>
      <c r="J136" s="14" t="n">
        <v>0</v>
      </c>
      <c r="K136" s="15" t="s">
        <v>64</v>
      </c>
      <c r="L136" s="23" t="n">
        <v>44197</v>
      </c>
      <c r="M136" s="23" t="n">
        <v>44286</v>
      </c>
      <c r="N136" s="17" t="s">
        <v>425</v>
      </c>
      <c r="O136" s="18" t="n">
        <v>6500</v>
      </c>
      <c r="P136" s="18" t="n">
        <v>17400.1</v>
      </c>
      <c r="Q136" s="19" t="s">
        <v>66</v>
      </c>
      <c r="R136" s="19" t="s">
        <v>67</v>
      </c>
      <c r="S136" s="11" t="s">
        <v>68</v>
      </c>
      <c r="T136" s="20" t="n">
        <v>44228</v>
      </c>
      <c r="U136" s="21" t="s">
        <v>69</v>
      </c>
      <c r="V136" s="22" t="n">
        <v>44197</v>
      </c>
    </row>
    <row r="137" s="11" customFormat="true" ht="15" hidden="false" customHeight="true" outlineLevel="0" collapsed="false">
      <c r="A137" s="10" t="n">
        <v>2021</v>
      </c>
      <c r="B137" s="10" t="s">
        <v>57</v>
      </c>
      <c r="C137" s="10" t="s">
        <v>58</v>
      </c>
      <c r="D137" s="11" t="s">
        <v>59</v>
      </c>
      <c r="E137" s="12" t="s">
        <v>60</v>
      </c>
      <c r="F137" s="13" t="s">
        <v>427</v>
      </c>
      <c r="G137" s="13" t="s">
        <v>406</v>
      </c>
      <c r="H137" s="13" t="s">
        <v>180</v>
      </c>
      <c r="I137" s="10" t="n">
        <v>5663</v>
      </c>
      <c r="J137" s="14" t="n">
        <v>0</v>
      </c>
      <c r="K137" s="15" t="s">
        <v>64</v>
      </c>
      <c r="L137" s="23" t="n">
        <v>44136</v>
      </c>
      <c r="M137" s="23" t="n">
        <v>44227</v>
      </c>
      <c r="N137" s="17" t="s">
        <v>178</v>
      </c>
      <c r="O137" s="18" t="n">
        <v>6514.25</v>
      </c>
      <c r="P137" s="18" t="n">
        <v>6514.2</v>
      </c>
      <c r="Q137" s="19" t="s">
        <v>66</v>
      </c>
      <c r="R137" s="19" t="s">
        <v>67</v>
      </c>
      <c r="S137" s="11" t="s">
        <v>68</v>
      </c>
      <c r="T137" s="20" t="n">
        <v>44228</v>
      </c>
      <c r="U137" s="21" t="s">
        <v>69</v>
      </c>
      <c r="V137" s="22" t="n">
        <v>44197</v>
      </c>
    </row>
    <row r="138" s="11" customFormat="true" ht="15" hidden="false" customHeight="true" outlineLevel="0" collapsed="false">
      <c r="A138" s="10" t="n">
        <v>2021</v>
      </c>
      <c r="B138" s="10" t="s">
        <v>57</v>
      </c>
      <c r="C138" s="10" t="s">
        <v>58</v>
      </c>
      <c r="D138" s="11" t="s">
        <v>59</v>
      </c>
      <c r="E138" s="12" t="s">
        <v>60</v>
      </c>
      <c r="F138" s="13" t="s">
        <v>428</v>
      </c>
      <c r="G138" s="13" t="s">
        <v>147</v>
      </c>
      <c r="H138" s="13" t="s">
        <v>429</v>
      </c>
      <c r="I138" s="10" t="n">
        <v>5665</v>
      </c>
      <c r="J138" s="14" t="n">
        <v>0</v>
      </c>
      <c r="K138" s="15" t="s">
        <v>64</v>
      </c>
      <c r="L138" s="23" t="n">
        <v>44197</v>
      </c>
      <c r="M138" s="23" t="n">
        <v>44286</v>
      </c>
      <c r="N138" s="17" t="s">
        <v>305</v>
      </c>
      <c r="O138" s="18" t="n">
        <v>12000</v>
      </c>
      <c r="P138" s="18" t="n">
        <v>12000</v>
      </c>
      <c r="Q138" s="19" t="s">
        <v>66</v>
      </c>
      <c r="R138" s="19" t="s">
        <v>67</v>
      </c>
      <c r="S138" s="11" t="s">
        <v>68</v>
      </c>
      <c r="T138" s="20" t="n">
        <v>44228</v>
      </c>
      <c r="U138" s="21" t="s">
        <v>69</v>
      </c>
      <c r="V138" s="22" t="n">
        <v>44197</v>
      </c>
    </row>
    <row r="139" s="11" customFormat="true" ht="15" hidden="false" customHeight="true" outlineLevel="0" collapsed="false">
      <c r="A139" s="10" t="n">
        <v>2021</v>
      </c>
      <c r="B139" s="10" t="s">
        <v>57</v>
      </c>
      <c r="C139" s="10" t="s">
        <v>58</v>
      </c>
      <c r="D139" s="11" t="s">
        <v>59</v>
      </c>
      <c r="E139" s="12" t="s">
        <v>60</v>
      </c>
      <c r="F139" s="13" t="s">
        <v>430</v>
      </c>
      <c r="G139" s="13" t="s">
        <v>99</v>
      </c>
      <c r="H139" s="13" t="s">
        <v>431</v>
      </c>
      <c r="I139" s="10" t="n">
        <v>5666</v>
      </c>
      <c r="J139" s="14" t="n">
        <v>0</v>
      </c>
      <c r="K139" s="15" t="s">
        <v>64</v>
      </c>
      <c r="L139" s="23" t="n">
        <v>44044</v>
      </c>
      <c r="M139" s="23" t="n">
        <v>44227</v>
      </c>
      <c r="N139" s="17" t="s">
        <v>125</v>
      </c>
      <c r="O139" s="18" t="n">
        <v>10000</v>
      </c>
      <c r="P139" s="18" t="n">
        <v>17599.9</v>
      </c>
      <c r="Q139" s="19" t="s">
        <v>66</v>
      </c>
      <c r="R139" s="19" t="s">
        <v>67</v>
      </c>
      <c r="S139" s="11" t="s">
        <v>68</v>
      </c>
      <c r="T139" s="20" t="n">
        <v>44228</v>
      </c>
      <c r="U139" s="21" t="s">
        <v>69</v>
      </c>
      <c r="V139" s="22" t="n">
        <v>44197</v>
      </c>
    </row>
    <row r="140" s="11" customFormat="true" ht="15" hidden="false" customHeight="true" outlineLevel="0" collapsed="false">
      <c r="A140" s="10" t="n">
        <v>2021</v>
      </c>
      <c r="B140" s="10" t="s">
        <v>57</v>
      </c>
      <c r="C140" s="10" t="s">
        <v>58</v>
      </c>
      <c r="D140" s="11" t="s">
        <v>59</v>
      </c>
      <c r="E140" s="12" t="s">
        <v>60</v>
      </c>
      <c r="F140" s="13" t="s">
        <v>432</v>
      </c>
      <c r="G140" s="13" t="s">
        <v>271</v>
      </c>
      <c r="H140" s="13" t="s">
        <v>271</v>
      </c>
      <c r="I140" s="10" t="n">
        <v>5668</v>
      </c>
      <c r="J140" s="14" t="n">
        <v>0</v>
      </c>
      <c r="K140" s="15" t="s">
        <v>64</v>
      </c>
      <c r="L140" s="23" t="n">
        <v>44044</v>
      </c>
      <c r="M140" s="23" t="n">
        <v>44227</v>
      </c>
      <c r="N140" s="17" t="s">
        <v>361</v>
      </c>
      <c r="O140" s="18" t="n">
        <v>8000</v>
      </c>
      <c r="P140" s="18" t="n">
        <v>8050.05</v>
      </c>
      <c r="Q140" s="19" t="s">
        <v>66</v>
      </c>
      <c r="R140" s="19" t="s">
        <v>67</v>
      </c>
      <c r="S140" s="11" t="s">
        <v>68</v>
      </c>
      <c r="T140" s="20" t="n">
        <v>44228</v>
      </c>
      <c r="U140" s="21" t="s">
        <v>69</v>
      </c>
      <c r="V140" s="22" t="n">
        <v>44197</v>
      </c>
    </row>
    <row r="141" s="11" customFormat="true" ht="15" hidden="false" customHeight="true" outlineLevel="0" collapsed="false">
      <c r="A141" s="10" t="n">
        <v>2021</v>
      </c>
      <c r="B141" s="10" t="s">
        <v>57</v>
      </c>
      <c r="C141" s="10" t="s">
        <v>58</v>
      </c>
      <c r="D141" s="11" t="s">
        <v>59</v>
      </c>
      <c r="E141" s="12" t="s">
        <v>60</v>
      </c>
      <c r="F141" s="13" t="s">
        <v>433</v>
      </c>
      <c r="G141" s="13" t="s">
        <v>203</v>
      </c>
      <c r="H141" s="13" t="s">
        <v>203</v>
      </c>
      <c r="I141" s="10" t="n">
        <v>5670</v>
      </c>
      <c r="J141" s="14" t="n">
        <v>0</v>
      </c>
      <c r="K141" s="15" t="s">
        <v>64</v>
      </c>
      <c r="L141" s="23" t="n">
        <v>44136</v>
      </c>
      <c r="M141" s="23" t="n">
        <v>44227</v>
      </c>
      <c r="N141" s="17" t="s">
        <v>425</v>
      </c>
      <c r="O141" s="18" t="n">
        <v>6500</v>
      </c>
      <c r="P141" s="18" t="n">
        <v>20900.1</v>
      </c>
      <c r="Q141" s="19" t="s">
        <v>66</v>
      </c>
      <c r="R141" s="19" t="s">
        <v>67</v>
      </c>
      <c r="S141" s="11" t="s">
        <v>68</v>
      </c>
      <c r="T141" s="20" t="n">
        <v>44228</v>
      </c>
      <c r="U141" s="21" t="s">
        <v>69</v>
      </c>
      <c r="V141" s="22" t="n">
        <v>44197</v>
      </c>
    </row>
    <row r="142" s="11" customFormat="true" ht="15" hidden="false" customHeight="true" outlineLevel="0" collapsed="false">
      <c r="A142" s="10" t="n">
        <v>2021</v>
      </c>
      <c r="B142" s="10" t="s">
        <v>57</v>
      </c>
      <c r="C142" s="10" t="s">
        <v>58</v>
      </c>
      <c r="D142" s="11" t="s">
        <v>59</v>
      </c>
      <c r="E142" s="12" t="s">
        <v>60</v>
      </c>
      <c r="F142" s="13" t="s">
        <v>434</v>
      </c>
      <c r="G142" s="13" t="s">
        <v>300</v>
      </c>
      <c r="H142" s="13" t="s">
        <v>435</v>
      </c>
      <c r="I142" s="10" t="n">
        <v>5671</v>
      </c>
      <c r="J142" s="14" t="n">
        <v>0</v>
      </c>
      <c r="K142" s="15" t="s">
        <v>64</v>
      </c>
      <c r="L142" s="23" t="n">
        <v>44197</v>
      </c>
      <c r="M142" s="23" t="n">
        <v>44286</v>
      </c>
      <c r="N142" s="25" t="s">
        <v>88</v>
      </c>
      <c r="O142" s="18" t="n">
        <v>11110.73</v>
      </c>
      <c r="P142" s="18" t="n">
        <v>11110.8</v>
      </c>
      <c r="Q142" s="19" t="s">
        <v>66</v>
      </c>
      <c r="R142" s="19" t="s">
        <v>67</v>
      </c>
      <c r="S142" s="11" t="s">
        <v>68</v>
      </c>
      <c r="T142" s="20" t="n">
        <v>44228</v>
      </c>
      <c r="U142" s="21" t="s">
        <v>69</v>
      </c>
      <c r="V142" s="22" t="n">
        <v>44197</v>
      </c>
    </row>
    <row r="143" s="11" customFormat="true" ht="15" hidden="false" customHeight="true" outlineLevel="0" collapsed="false">
      <c r="A143" s="10" t="n">
        <v>2021</v>
      </c>
      <c r="B143" s="10" t="s">
        <v>57</v>
      </c>
      <c r="C143" s="10" t="s">
        <v>58</v>
      </c>
      <c r="D143" s="11" t="s">
        <v>59</v>
      </c>
      <c r="E143" s="12" t="s">
        <v>60</v>
      </c>
      <c r="F143" s="13" t="s">
        <v>436</v>
      </c>
      <c r="G143" s="13" t="s">
        <v>99</v>
      </c>
      <c r="H143" s="13" t="s">
        <v>437</v>
      </c>
      <c r="I143" s="10" t="n">
        <v>5672</v>
      </c>
      <c r="J143" s="14" t="n">
        <v>0</v>
      </c>
      <c r="K143" s="15" t="s">
        <v>64</v>
      </c>
      <c r="L143" s="23" t="n">
        <v>44214</v>
      </c>
      <c r="M143" s="23" t="n">
        <v>44244</v>
      </c>
      <c r="N143" s="25" t="s">
        <v>88</v>
      </c>
      <c r="O143" s="18" t="n">
        <v>11110.73</v>
      </c>
      <c r="P143" s="18" t="n">
        <v>11110.8</v>
      </c>
      <c r="Q143" s="19" t="s">
        <v>66</v>
      </c>
      <c r="R143" s="19" t="s">
        <v>67</v>
      </c>
      <c r="S143" s="11" t="s">
        <v>68</v>
      </c>
      <c r="T143" s="20" t="n">
        <v>44228</v>
      </c>
      <c r="U143" s="21" t="s">
        <v>69</v>
      </c>
      <c r="V143" s="22" t="n">
        <v>44197</v>
      </c>
    </row>
    <row r="144" s="11" customFormat="true" ht="15" hidden="false" customHeight="true" outlineLevel="0" collapsed="false">
      <c r="A144" s="10" t="n">
        <v>2021</v>
      </c>
      <c r="B144" s="10" t="s">
        <v>57</v>
      </c>
      <c r="C144" s="10" t="s">
        <v>58</v>
      </c>
      <c r="D144" s="11" t="s">
        <v>59</v>
      </c>
      <c r="E144" s="12" t="s">
        <v>60</v>
      </c>
      <c r="F144" s="13" t="s">
        <v>438</v>
      </c>
      <c r="G144" s="13" t="s">
        <v>315</v>
      </c>
      <c r="H144" s="13" t="s">
        <v>439</v>
      </c>
      <c r="I144" s="10" t="n">
        <v>5673</v>
      </c>
      <c r="J144" s="14" t="n">
        <v>0</v>
      </c>
      <c r="K144" s="15" t="s">
        <v>64</v>
      </c>
      <c r="L144" s="23" t="n">
        <v>44197</v>
      </c>
      <c r="M144" s="23" t="n">
        <v>44286</v>
      </c>
      <c r="N144" s="25" t="s">
        <v>88</v>
      </c>
      <c r="O144" s="18" t="n">
        <v>11110.73</v>
      </c>
      <c r="P144" s="18" t="n">
        <v>11110.8</v>
      </c>
      <c r="Q144" s="19" t="s">
        <v>66</v>
      </c>
      <c r="R144" s="19" t="s">
        <v>67</v>
      </c>
      <c r="S144" s="11" t="s">
        <v>68</v>
      </c>
      <c r="T144" s="20" t="n">
        <v>44228</v>
      </c>
      <c r="U144" s="21" t="s">
        <v>69</v>
      </c>
      <c r="V144" s="22" t="n">
        <v>44197</v>
      </c>
    </row>
    <row r="145" s="11" customFormat="true" ht="15" hidden="false" customHeight="true" outlineLevel="0" collapsed="false">
      <c r="A145" s="10" t="n">
        <v>2021</v>
      </c>
      <c r="B145" s="10" t="s">
        <v>57</v>
      </c>
      <c r="C145" s="10" t="s">
        <v>58</v>
      </c>
      <c r="D145" s="11" t="s">
        <v>59</v>
      </c>
      <c r="E145" s="12" t="s">
        <v>60</v>
      </c>
      <c r="F145" s="13" t="s">
        <v>440</v>
      </c>
      <c r="G145" s="13" t="s">
        <v>441</v>
      </c>
      <c r="H145" s="13" t="s">
        <v>442</v>
      </c>
      <c r="I145" s="10" t="n">
        <v>5674</v>
      </c>
      <c r="J145" s="14" t="n">
        <v>0</v>
      </c>
      <c r="K145" s="15" t="s">
        <v>64</v>
      </c>
      <c r="L145" s="23" t="n">
        <v>44228</v>
      </c>
      <c r="M145" s="23" t="n">
        <v>44316</v>
      </c>
      <c r="N145" s="25" t="s">
        <v>88</v>
      </c>
      <c r="O145" s="18" t="n">
        <v>11110.73</v>
      </c>
      <c r="P145" s="18" t="n">
        <v>11110.8</v>
      </c>
      <c r="Q145" s="19" t="s">
        <v>66</v>
      </c>
      <c r="R145" s="19" t="s">
        <v>67</v>
      </c>
      <c r="S145" s="11" t="s">
        <v>68</v>
      </c>
      <c r="T145" s="20" t="n">
        <v>44228</v>
      </c>
      <c r="U145" s="21" t="s">
        <v>69</v>
      </c>
      <c r="V145" s="22" t="n">
        <v>44197</v>
      </c>
    </row>
    <row r="146" s="11" customFormat="true" ht="15" hidden="false" customHeight="true" outlineLevel="0" collapsed="false">
      <c r="A146" s="10" t="n">
        <v>2021</v>
      </c>
      <c r="B146" s="10" t="s">
        <v>57</v>
      </c>
      <c r="C146" s="10" t="s">
        <v>58</v>
      </c>
      <c r="D146" s="11" t="s">
        <v>59</v>
      </c>
      <c r="E146" s="12" t="s">
        <v>60</v>
      </c>
      <c r="F146" s="13" t="s">
        <v>443</v>
      </c>
      <c r="G146" s="13" t="s">
        <v>444</v>
      </c>
      <c r="H146" s="13" t="s">
        <v>203</v>
      </c>
      <c r="I146" s="10" t="n">
        <v>5675</v>
      </c>
      <c r="J146" s="14" t="n">
        <v>0</v>
      </c>
      <c r="K146" s="15" t="s">
        <v>64</v>
      </c>
      <c r="L146" s="23" t="n">
        <v>44173</v>
      </c>
      <c r="M146" s="23" t="n">
        <v>44286</v>
      </c>
      <c r="N146" s="25" t="s">
        <v>88</v>
      </c>
      <c r="O146" s="18" t="n">
        <v>11110.73</v>
      </c>
      <c r="P146" s="18" t="n">
        <v>11110.8</v>
      </c>
      <c r="Q146" s="19" t="s">
        <v>66</v>
      </c>
      <c r="R146" s="19" t="s">
        <v>67</v>
      </c>
      <c r="S146" s="11" t="s">
        <v>68</v>
      </c>
      <c r="T146" s="20" t="n">
        <v>44228</v>
      </c>
      <c r="U146" s="21" t="s">
        <v>69</v>
      </c>
      <c r="V146" s="22" t="n">
        <v>44197</v>
      </c>
    </row>
    <row r="147" s="11" customFormat="true" ht="15" hidden="false" customHeight="true" outlineLevel="0" collapsed="false">
      <c r="A147" s="10" t="n">
        <v>2021</v>
      </c>
      <c r="B147" s="10" t="s">
        <v>57</v>
      </c>
      <c r="C147" s="10" t="s">
        <v>58</v>
      </c>
      <c r="D147" s="11" t="s">
        <v>59</v>
      </c>
      <c r="E147" s="12" t="s">
        <v>60</v>
      </c>
      <c r="F147" s="13" t="s">
        <v>445</v>
      </c>
      <c r="G147" s="13" t="s">
        <v>446</v>
      </c>
      <c r="H147" s="13" t="s">
        <v>447</v>
      </c>
      <c r="I147" s="10" t="n">
        <v>5676</v>
      </c>
      <c r="J147" s="14" t="n">
        <v>0</v>
      </c>
      <c r="K147" s="15" t="s">
        <v>64</v>
      </c>
      <c r="L147" s="23" t="n">
        <v>44197</v>
      </c>
      <c r="M147" s="23" t="n">
        <v>44286</v>
      </c>
      <c r="N147" s="25" t="s">
        <v>88</v>
      </c>
      <c r="O147" s="18" t="n">
        <v>11110.73</v>
      </c>
      <c r="P147" s="18" t="n">
        <v>11110.8</v>
      </c>
      <c r="Q147" s="19" t="s">
        <v>66</v>
      </c>
      <c r="R147" s="19" t="s">
        <v>67</v>
      </c>
      <c r="S147" s="11" t="s">
        <v>68</v>
      </c>
      <c r="T147" s="20" t="n">
        <v>44228</v>
      </c>
      <c r="U147" s="21" t="s">
        <v>69</v>
      </c>
      <c r="V147" s="22" t="n">
        <v>44197</v>
      </c>
    </row>
    <row r="148" s="11" customFormat="true" ht="15" hidden="false" customHeight="true" outlineLevel="0" collapsed="false">
      <c r="A148" s="10" t="n">
        <v>2021</v>
      </c>
      <c r="B148" s="10" t="s">
        <v>57</v>
      </c>
      <c r="C148" s="10" t="s">
        <v>58</v>
      </c>
      <c r="D148" s="11" t="s">
        <v>59</v>
      </c>
      <c r="E148" s="12" t="s">
        <v>60</v>
      </c>
      <c r="F148" s="13" t="s">
        <v>382</v>
      </c>
      <c r="G148" s="13" t="s">
        <v>91</v>
      </c>
      <c r="H148" s="13" t="s">
        <v>91</v>
      </c>
      <c r="I148" s="10" t="n">
        <v>5678</v>
      </c>
      <c r="J148" s="14" t="n">
        <v>0</v>
      </c>
      <c r="K148" s="15" t="s">
        <v>64</v>
      </c>
      <c r="L148" s="23" t="n">
        <v>44197</v>
      </c>
      <c r="M148" s="23" t="n">
        <v>44286</v>
      </c>
      <c r="N148" s="17" t="s">
        <v>448</v>
      </c>
      <c r="O148" s="18" t="n">
        <v>8000</v>
      </c>
      <c r="P148" s="18" t="n">
        <v>8000.1</v>
      </c>
      <c r="Q148" s="19" t="s">
        <v>66</v>
      </c>
      <c r="R148" s="19" t="s">
        <v>67</v>
      </c>
      <c r="S148" s="11" t="s">
        <v>68</v>
      </c>
      <c r="T148" s="20" t="n">
        <v>44228</v>
      </c>
      <c r="U148" s="21" t="s">
        <v>69</v>
      </c>
      <c r="V148" s="22" t="n">
        <v>44197</v>
      </c>
    </row>
    <row r="149" s="11" customFormat="true" ht="15" hidden="false" customHeight="true" outlineLevel="0" collapsed="false">
      <c r="A149" s="10" t="n">
        <v>2021</v>
      </c>
      <c r="B149" s="10" t="s">
        <v>57</v>
      </c>
      <c r="C149" s="10" t="s">
        <v>58</v>
      </c>
      <c r="D149" s="11" t="s">
        <v>59</v>
      </c>
      <c r="E149" s="12" t="s">
        <v>60</v>
      </c>
      <c r="F149" s="34" t="s">
        <v>449</v>
      </c>
      <c r="G149" s="13" t="s">
        <v>450</v>
      </c>
      <c r="H149" s="13" t="s">
        <v>224</v>
      </c>
      <c r="I149" s="10" t="n">
        <v>5681</v>
      </c>
      <c r="J149" s="14" t="n">
        <v>0</v>
      </c>
      <c r="K149" s="15" t="s">
        <v>64</v>
      </c>
      <c r="L149" s="23" t="n">
        <v>44197</v>
      </c>
      <c r="M149" s="23" t="n">
        <v>44286</v>
      </c>
      <c r="N149" s="17" t="s">
        <v>198</v>
      </c>
      <c r="O149" s="18" t="n">
        <v>6514.25</v>
      </c>
      <c r="P149" s="18" t="n">
        <v>6514.2</v>
      </c>
      <c r="Q149" s="19" t="s">
        <v>66</v>
      </c>
      <c r="R149" s="19" t="s">
        <v>67</v>
      </c>
      <c r="S149" s="11" t="s">
        <v>68</v>
      </c>
      <c r="T149" s="20" t="n">
        <v>44228</v>
      </c>
      <c r="U149" s="21" t="s">
        <v>69</v>
      </c>
      <c r="V149" s="22" t="n">
        <v>44197</v>
      </c>
    </row>
    <row r="150" s="11" customFormat="true" ht="15" hidden="false" customHeight="true" outlineLevel="0" collapsed="false">
      <c r="A150" s="10" t="n">
        <v>2021</v>
      </c>
      <c r="B150" s="10" t="s">
        <v>57</v>
      </c>
      <c r="C150" s="10" t="s">
        <v>58</v>
      </c>
      <c r="D150" s="11" t="s">
        <v>59</v>
      </c>
      <c r="E150" s="12" t="s">
        <v>60</v>
      </c>
      <c r="F150" s="13" t="s">
        <v>451</v>
      </c>
      <c r="G150" s="13" t="s">
        <v>287</v>
      </c>
      <c r="H150" s="13" t="s">
        <v>72</v>
      </c>
      <c r="I150" s="10" t="n">
        <v>5682</v>
      </c>
      <c r="J150" s="14" t="n">
        <v>0</v>
      </c>
      <c r="K150" s="15" t="s">
        <v>64</v>
      </c>
      <c r="L150" s="23" t="n">
        <v>44197</v>
      </c>
      <c r="M150" s="23" t="n">
        <v>44286</v>
      </c>
      <c r="N150" s="17" t="s">
        <v>452</v>
      </c>
      <c r="O150" s="18" t="n">
        <v>10000</v>
      </c>
      <c r="P150" s="18" t="n">
        <v>33499.9</v>
      </c>
      <c r="Q150" s="19" t="s">
        <v>66</v>
      </c>
      <c r="R150" s="19" t="s">
        <v>67</v>
      </c>
      <c r="S150" s="11" t="s">
        <v>68</v>
      </c>
      <c r="T150" s="20" t="n">
        <v>44228</v>
      </c>
      <c r="U150" s="21" t="s">
        <v>69</v>
      </c>
      <c r="V150" s="22" t="n">
        <v>44197</v>
      </c>
    </row>
    <row r="151" s="11" customFormat="true" ht="15" hidden="false" customHeight="true" outlineLevel="0" collapsed="false">
      <c r="A151" s="10" t="n">
        <v>2021</v>
      </c>
      <c r="B151" s="10" t="s">
        <v>57</v>
      </c>
      <c r="C151" s="10" t="s">
        <v>58</v>
      </c>
      <c r="D151" s="11" t="s">
        <v>59</v>
      </c>
      <c r="E151" s="12" t="s">
        <v>60</v>
      </c>
      <c r="F151" s="13" t="s">
        <v>145</v>
      </c>
      <c r="G151" s="13" t="s">
        <v>453</v>
      </c>
      <c r="H151" s="13" t="s">
        <v>454</v>
      </c>
      <c r="I151" s="10" t="n">
        <v>5683</v>
      </c>
      <c r="J151" s="14" t="n">
        <v>0</v>
      </c>
      <c r="K151" s="15" t="s">
        <v>64</v>
      </c>
      <c r="L151" s="23" t="n">
        <v>44197</v>
      </c>
      <c r="M151" s="23" t="n">
        <v>44286</v>
      </c>
      <c r="N151" s="17" t="s">
        <v>425</v>
      </c>
      <c r="O151" s="18" t="n">
        <v>6500</v>
      </c>
      <c r="P151" s="18" t="n">
        <v>18300.1</v>
      </c>
      <c r="Q151" s="19" t="s">
        <v>66</v>
      </c>
      <c r="R151" s="19" t="s">
        <v>67</v>
      </c>
      <c r="S151" s="11" t="s">
        <v>68</v>
      </c>
      <c r="T151" s="20" t="n">
        <v>44228</v>
      </c>
      <c r="U151" s="21" t="s">
        <v>69</v>
      </c>
      <c r="V151" s="22" t="n">
        <v>44197</v>
      </c>
    </row>
    <row r="152" s="11" customFormat="true" ht="15" hidden="false" customHeight="true" outlineLevel="0" collapsed="false">
      <c r="A152" s="10" t="n">
        <v>2021</v>
      </c>
      <c r="B152" s="10" t="s">
        <v>57</v>
      </c>
      <c r="C152" s="10" t="s">
        <v>58</v>
      </c>
      <c r="D152" s="11" t="s">
        <v>59</v>
      </c>
      <c r="E152" s="12" t="s">
        <v>60</v>
      </c>
      <c r="F152" s="13" t="s">
        <v>455</v>
      </c>
      <c r="G152" s="13" t="s">
        <v>63</v>
      </c>
      <c r="H152" s="13" t="s">
        <v>406</v>
      </c>
      <c r="I152" s="10" t="n">
        <v>5685</v>
      </c>
      <c r="J152" s="14" t="n">
        <v>0</v>
      </c>
      <c r="K152" s="15" t="s">
        <v>64</v>
      </c>
      <c r="L152" s="23" t="n">
        <v>44136</v>
      </c>
      <c r="M152" s="23" t="n">
        <v>44227</v>
      </c>
      <c r="N152" s="17" t="s">
        <v>256</v>
      </c>
      <c r="O152" s="18" t="n">
        <v>12000</v>
      </c>
      <c r="P152" s="18" t="n">
        <v>12000</v>
      </c>
      <c r="Q152" s="19" t="s">
        <v>66</v>
      </c>
      <c r="R152" s="19" t="s">
        <v>67</v>
      </c>
      <c r="S152" s="11" t="s">
        <v>68</v>
      </c>
      <c r="T152" s="20" t="n">
        <v>44228</v>
      </c>
      <c r="U152" s="21" t="s">
        <v>69</v>
      </c>
      <c r="V152" s="22" t="n">
        <v>44197</v>
      </c>
    </row>
    <row r="153" s="11" customFormat="true" ht="15" hidden="false" customHeight="true" outlineLevel="0" collapsed="false">
      <c r="A153" s="10" t="n">
        <v>2021</v>
      </c>
      <c r="B153" s="10" t="s">
        <v>57</v>
      </c>
      <c r="C153" s="10" t="s">
        <v>58</v>
      </c>
      <c r="D153" s="11" t="s">
        <v>59</v>
      </c>
      <c r="E153" s="12" t="s">
        <v>60</v>
      </c>
      <c r="F153" s="13" t="s">
        <v>456</v>
      </c>
      <c r="G153" s="13" t="s">
        <v>62</v>
      </c>
      <c r="H153" s="13" t="s">
        <v>151</v>
      </c>
      <c r="I153" s="10" t="n">
        <v>5696</v>
      </c>
      <c r="J153" s="14" t="n">
        <v>0</v>
      </c>
      <c r="K153" s="15" t="s">
        <v>64</v>
      </c>
      <c r="L153" s="23" t="n">
        <v>44197</v>
      </c>
      <c r="M153" s="23" t="n">
        <v>44286</v>
      </c>
      <c r="N153" s="25" t="s">
        <v>425</v>
      </c>
      <c r="O153" s="18" t="n">
        <v>6500</v>
      </c>
      <c r="P153" s="18" t="n">
        <v>22600.1</v>
      </c>
      <c r="Q153" s="19" t="s">
        <v>66</v>
      </c>
      <c r="R153" s="19" t="s">
        <v>67</v>
      </c>
      <c r="S153" s="11" t="s">
        <v>68</v>
      </c>
      <c r="T153" s="20" t="n">
        <v>44228</v>
      </c>
      <c r="U153" s="21" t="s">
        <v>69</v>
      </c>
      <c r="V153" s="22" t="n">
        <v>44197</v>
      </c>
    </row>
    <row r="154" s="11" customFormat="true" ht="15" hidden="false" customHeight="true" outlineLevel="0" collapsed="false">
      <c r="A154" s="10" t="n">
        <v>2021</v>
      </c>
      <c r="B154" s="10" t="s">
        <v>57</v>
      </c>
      <c r="C154" s="10" t="s">
        <v>58</v>
      </c>
      <c r="D154" s="11" t="s">
        <v>59</v>
      </c>
      <c r="E154" s="12" t="s">
        <v>60</v>
      </c>
      <c r="F154" s="13" t="s">
        <v>457</v>
      </c>
      <c r="G154" s="13" t="s">
        <v>458</v>
      </c>
      <c r="H154" s="13" t="s">
        <v>459</v>
      </c>
      <c r="I154" s="10" t="n">
        <v>5698</v>
      </c>
      <c r="J154" s="14" t="n">
        <v>0</v>
      </c>
      <c r="K154" s="15" t="s">
        <v>64</v>
      </c>
      <c r="L154" s="23" t="n">
        <v>44136</v>
      </c>
      <c r="M154" s="23" t="n">
        <v>44227</v>
      </c>
      <c r="N154" s="17" t="s">
        <v>425</v>
      </c>
      <c r="O154" s="18" t="n">
        <v>6500</v>
      </c>
      <c r="P154" s="18" t="n">
        <v>21700.1</v>
      </c>
      <c r="Q154" s="19" t="s">
        <v>66</v>
      </c>
      <c r="R154" s="19" t="s">
        <v>67</v>
      </c>
      <c r="S154" s="11" t="s">
        <v>68</v>
      </c>
      <c r="T154" s="20" t="n">
        <v>44228</v>
      </c>
      <c r="U154" s="21" t="s">
        <v>69</v>
      </c>
      <c r="V154" s="22" t="n">
        <v>44197</v>
      </c>
    </row>
    <row r="155" s="11" customFormat="true" ht="15" hidden="false" customHeight="true" outlineLevel="0" collapsed="false">
      <c r="A155" s="10" t="n">
        <v>2021</v>
      </c>
      <c r="B155" s="10" t="s">
        <v>57</v>
      </c>
      <c r="C155" s="10" t="s">
        <v>58</v>
      </c>
      <c r="D155" s="11" t="s">
        <v>59</v>
      </c>
      <c r="E155" s="12" t="s">
        <v>60</v>
      </c>
      <c r="F155" s="13" t="s">
        <v>460</v>
      </c>
      <c r="G155" s="13" t="s">
        <v>228</v>
      </c>
      <c r="H155" s="13" t="s">
        <v>72</v>
      </c>
      <c r="I155" s="10" t="n">
        <v>5699</v>
      </c>
      <c r="J155" s="14" t="n">
        <v>0</v>
      </c>
      <c r="K155" s="15" t="s">
        <v>64</v>
      </c>
      <c r="L155" s="23" t="n">
        <v>44197</v>
      </c>
      <c r="M155" s="23" t="n">
        <v>44227</v>
      </c>
      <c r="N155" s="17" t="s">
        <v>425</v>
      </c>
      <c r="O155" s="18" t="n">
        <v>6500</v>
      </c>
      <c r="P155" s="18" t="n">
        <v>18000.1</v>
      </c>
      <c r="Q155" s="19" t="s">
        <v>66</v>
      </c>
      <c r="R155" s="19" t="s">
        <v>67</v>
      </c>
      <c r="S155" s="11" t="s">
        <v>68</v>
      </c>
      <c r="T155" s="20" t="n">
        <v>44228</v>
      </c>
      <c r="U155" s="21" t="s">
        <v>69</v>
      </c>
      <c r="V155" s="22" t="n">
        <v>44197</v>
      </c>
    </row>
    <row r="156" s="11" customFormat="true" ht="15" hidden="false" customHeight="true" outlineLevel="0" collapsed="false">
      <c r="A156" s="10" t="n">
        <v>2021</v>
      </c>
      <c r="B156" s="10" t="s">
        <v>57</v>
      </c>
      <c r="C156" s="10" t="s">
        <v>58</v>
      </c>
      <c r="D156" s="11" t="s">
        <v>59</v>
      </c>
      <c r="E156" s="12" t="s">
        <v>60</v>
      </c>
      <c r="F156" s="13" t="s">
        <v>461</v>
      </c>
      <c r="G156" s="13" t="s">
        <v>203</v>
      </c>
      <c r="H156" s="13" t="s">
        <v>462</v>
      </c>
      <c r="I156" s="10" t="n">
        <v>5700</v>
      </c>
      <c r="J156" s="14" t="n">
        <v>0</v>
      </c>
      <c r="K156" s="15" t="s">
        <v>64</v>
      </c>
      <c r="L156" s="23" t="n">
        <v>44136</v>
      </c>
      <c r="M156" s="23" t="n">
        <v>44227</v>
      </c>
      <c r="N156" s="17" t="s">
        <v>425</v>
      </c>
      <c r="O156" s="18" t="n">
        <v>6500</v>
      </c>
      <c r="P156" s="18" t="n">
        <v>14900.1</v>
      </c>
      <c r="Q156" s="19" t="s">
        <v>66</v>
      </c>
      <c r="R156" s="19" t="s">
        <v>67</v>
      </c>
      <c r="S156" s="11" t="s">
        <v>68</v>
      </c>
      <c r="T156" s="20" t="n">
        <v>44228</v>
      </c>
      <c r="U156" s="21" t="s">
        <v>69</v>
      </c>
      <c r="V156" s="22" t="n">
        <v>44197</v>
      </c>
    </row>
    <row r="157" s="11" customFormat="true" ht="15" hidden="false" customHeight="true" outlineLevel="0" collapsed="false">
      <c r="A157" s="10" t="n">
        <v>2021</v>
      </c>
      <c r="B157" s="10" t="s">
        <v>57</v>
      </c>
      <c r="C157" s="10" t="s">
        <v>58</v>
      </c>
      <c r="D157" s="11" t="s">
        <v>59</v>
      </c>
      <c r="E157" s="12" t="s">
        <v>60</v>
      </c>
      <c r="F157" s="13" t="s">
        <v>463</v>
      </c>
      <c r="G157" s="13" t="s">
        <v>464</v>
      </c>
      <c r="H157" s="13" t="s">
        <v>138</v>
      </c>
      <c r="I157" s="10" t="n">
        <v>5703</v>
      </c>
      <c r="J157" s="14" t="n">
        <v>0</v>
      </c>
      <c r="K157" s="15" t="s">
        <v>64</v>
      </c>
      <c r="L157" s="23" t="n">
        <v>44197</v>
      </c>
      <c r="M157" s="23" t="n">
        <v>44286</v>
      </c>
      <c r="N157" s="24" t="s">
        <v>85</v>
      </c>
      <c r="O157" s="18" t="n">
        <v>8000</v>
      </c>
      <c r="P157" s="18" t="n">
        <v>11500.1</v>
      </c>
      <c r="Q157" s="19" t="s">
        <v>66</v>
      </c>
      <c r="R157" s="19" t="s">
        <v>67</v>
      </c>
      <c r="S157" s="11" t="s">
        <v>68</v>
      </c>
      <c r="T157" s="20" t="n">
        <v>44228</v>
      </c>
      <c r="U157" s="21" t="s">
        <v>69</v>
      </c>
      <c r="V157" s="22" t="n">
        <v>44197</v>
      </c>
    </row>
    <row r="158" s="11" customFormat="true" ht="15" hidden="false" customHeight="true" outlineLevel="0" collapsed="false">
      <c r="A158" s="10" t="n">
        <v>2021</v>
      </c>
      <c r="B158" s="10" t="s">
        <v>57</v>
      </c>
      <c r="C158" s="10" t="s">
        <v>58</v>
      </c>
      <c r="D158" s="11" t="s">
        <v>59</v>
      </c>
      <c r="E158" s="12" t="s">
        <v>60</v>
      </c>
      <c r="F158" s="13" t="s">
        <v>465</v>
      </c>
      <c r="G158" s="13" t="s">
        <v>62</v>
      </c>
      <c r="H158" s="13" t="s">
        <v>72</v>
      </c>
      <c r="I158" s="10" t="n">
        <v>5704</v>
      </c>
      <c r="J158" s="14" t="n">
        <v>0</v>
      </c>
      <c r="K158" s="15" t="s">
        <v>64</v>
      </c>
      <c r="L158" s="23" t="n">
        <v>44197</v>
      </c>
      <c r="M158" s="23" t="n">
        <v>44286</v>
      </c>
      <c r="N158" s="35" t="s">
        <v>425</v>
      </c>
      <c r="O158" s="18" t="n">
        <v>6500</v>
      </c>
      <c r="P158" s="18" t="n">
        <v>2600</v>
      </c>
      <c r="Q158" s="19" t="s">
        <v>66</v>
      </c>
      <c r="R158" s="19" t="s">
        <v>67</v>
      </c>
      <c r="S158" s="11" t="s">
        <v>68</v>
      </c>
      <c r="T158" s="20" t="n">
        <v>44228</v>
      </c>
      <c r="U158" s="21" t="s">
        <v>69</v>
      </c>
      <c r="V158" s="22" t="n">
        <v>44197</v>
      </c>
    </row>
    <row r="159" s="11" customFormat="true" ht="15" hidden="false" customHeight="true" outlineLevel="0" collapsed="false">
      <c r="A159" s="10" t="n">
        <v>2021</v>
      </c>
      <c r="B159" s="10" t="s">
        <v>57</v>
      </c>
      <c r="C159" s="10" t="s">
        <v>58</v>
      </c>
      <c r="D159" s="11" t="s">
        <v>59</v>
      </c>
      <c r="E159" s="12" t="s">
        <v>60</v>
      </c>
      <c r="F159" s="13" t="s">
        <v>466</v>
      </c>
      <c r="G159" s="13" t="s">
        <v>264</v>
      </c>
      <c r="H159" s="13" t="s">
        <v>467</v>
      </c>
      <c r="I159" s="10" t="n">
        <v>5705</v>
      </c>
      <c r="J159" s="14" t="n">
        <v>0</v>
      </c>
      <c r="K159" s="15" t="s">
        <v>64</v>
      </c>
      <c r="L159" s="23" t="n">
        <v>44197</v>
      </c>
      <c r="M159" s="23" t="n">
        <v>44286</v>
      </c>
      <c r="N159" s="17" t="s">
        <v>425</v>
      </c>
      <c r="O159" s="18" t="n">
        <v>6500</v>
      </c>
      <c r="P159" s="18" t="n">
        <v>17500.1</v>
      </c>
      <c r="Q159" s="19" t="s">
        <v>66</v>
      </c>
      <c r="R159" s="19" t="s">
        <v>67</v>
      </c>
      <c r="S159" s="11" t="s">
        <v>68</v>
      </c>
      <c r="T159" s="20" t="n">
        <v>44228</v>
      </c>
      <c r="U159" s="21" t="s">
        <v>69</v>
      </c>
      <c r="V159" s="22" t="n">
        <v>44197</v>
      </c>
    </row>
    <row r="160" s="11" customFormat="true" ht="15" hidden="false" customHeight="true" outlineLevel="0" collapsed="false">
      <c r="A160" s="10" t="n">
        <v>2021</v>
      </c>
      <c r="B160" s="10" t="s">
        <v>57</v>
      </c>
      <c r="C160" s="10" t="s">
        <v>58</v>
      </c>
      <c r="D160" s="11" t="s">
        <v>59</v>
      </c>
      <c r="E160" s="12" t="s">
        <v>60</v>
      </c>
      <c r="F160" s="13" t="s">
        <v>468</v>
      </c>
      <c r="G160" s="13" t="s">
        <v>469</v>
      </c>
      <c r="H160" s="13" t="s">
        <v>470</v>
      </c>
      <c r="I160" s="10" t="n">
        <v>5706</v>
      </c>
      <c r="J160" s="14" t="n">
        <v>0</v>
      </c>
      <c r="K160" s="15" t="s">
        <v>64</v>
      </c>
      <c r="L160" s="23" t="n">
        <v>44228</v>
      </c>
      <c r="M160" s="23" t="n">
        <v>44316</v>
      </c>
      <c r="N160" s="17" t="s">
        <v>425</v>
      </c>
      <c r="O160" s="18" t="n">
        <v>6500</v>
      </c>
      <c r="P160" s="18" t="n">
        <v>18200.1</v>
      </c>
      <c r="Q160" s="19" t="s">
        <v>66</v>
      </c>
      <c r="R160" s="19" t="s">
        <v>67</v>
      </c>
      <c r="S160" s="11" t="s">
        <v>68</v>
      </c>
      <c r="T160" s="20" t="n">
        <v>44228</v>
      </c>
      <c r="U160" s="21" t="s">
        <v>69</v>
      </c>
      <c r="V160" s="22" t="n">
        <v>44197</v>
      </c>
    </row>
    <row r="161" s="11" customFormat="true" ht="15" hidden="false" customHeight="true" outlineLevel="0" collapsed="false">
      <c r="A161" s="10" t="n">
        <v>2021</v>
      </c>
      <c r="B161" s="10" t="s">
        <v>57</v>
      </c>
      <c r="C161" s="10" t="s">
        <v>58</v>
      </c>
      <c r="D161" s="11" t="s">
        <v>59</v>
      </c>
      <c r="E161" s="12" t="s">
        <v>60</v>
      </c>
      <c r="F161" s="13" t="s">
        <v>320</v>
      </c>
      <c r="G161" s="13" t="s">
        <v>165</v>
      </c>
      <c r="H161" s="13" t="s">
        <v>165</v>
      </c>
      <c r="I161" s="10" t="n">
        <v>5707</v>
      </c>
      <c r="J161" s="14" t="n">
        <v>0</v>
      </c>
      <c r="K161" s="15" t="s">
        <v>64</v>
      </c>
      <c r="L161" s="23" t="n">
        <v>44200</v>
      </c>
      <c r="M161" s="23" t="n">
        <v>44230</v>
      </c>
      <c r="N161" s="17" t="s">
        <v>425</v>
      </c>
      <c r="O161" s="18" t="n">
        <v>6500</v>
      </c>
      <c r="P161" s="18" t="n">
        <v>15300.1</v>
      </c>
      <c r="Q161" s="19" t="s">
        <v>66</v>
      </c>
      <c r="R161" s="19" t="s">
        <v>67</v>
      </c>
      <c r="S161" s="11" t="s">
        <v>68</v>
      </c>
      <c r="T161" s="20" t="n">
        <v>44228</v>
      </c>
      <c r="U161" s="21" t="s">
        <v>69</v>
      </c>
      <c r="V161" s="22" t="n">
        <v>44197</v>
      </c>
    </row>
    <row r="162" s="11" customFormat="true" ht="15" hidden="false" customHeight="true" outlineLevel="0" collapsed="false">
      <c r="A162" s="10" t="n">
        <v>2021</v>
      </c>
      <c r="B162" s="10" t="s">
        <v>57</v>
      </c>
      <c r="C162" s="10" t="s">
        <v>58</v>
      </c>
      <c r="D162" s="11" t="s">
        <v>59</v>
      </c>
      <c r="E162" s="12" t="s">
        <v>60</v>
      </c>
      <c r="F162" s="13" t="s">
        <v>471</v>
      </c>
      <c r="G162" s="13" t="s">
        <v>459</v>
      </c>
      <c r="H162" s="13" t="s">
        <v>472</v>
      </c>
      <c r="I162" s="10" t="n">
        <v>5708</v>
      </c>
      <c r="J162" s="14" t="n">
        <v>0</v>
      </c>
      <c r="K162" s="15" t="s">
        <v>64</v>
      </c>
      <c r="L162" s="23" t="n">
        <v>44136</v>
      </c>
      <c r="M162" s="23" t="n">
        <v>44227</v>
      </c>
      <c r="N162" s="17" t="s">
        <v>425</v>
      </c>
      <c r="O162" s="18" t="n">
        <v>6500</v>
      </c>
      <c r="P162" s="18" t="n">
        <v>19600.1</v>
      </c>
      <c r="Q162" s="19" t="s">
        <v>66</v>
      </c>
      <c r="R162" s="19" t="s">
        <v>67</v>
      </c>
      <c r="S162" s="11" t="s">
        <v>68</v>
      </c>
      <c r="T162" s="20" t="n">
        <v>44228</v>
      </c>
      <c r="U162" s="21" t="s">
        <v>69</v>
      </c>
      <c r="V162" s="22" t="n">
        <v>44197</v>
      </c>
    </row>
    <row r="163" s="11" customFormat="true" ht="15" hidden="false" customHeight="true" outlineLevel="0" collapsed="false">
      <c r="A163" s="10" t="n">
        <v>2021</v>
      </c>
      <c r="B163" s="10" t="s">
        <v>57</v>
      </c>
      <c r="C163" s="10" t="s">
        <v>58</v>
      </c>
      <c r="D163" s="11" t="s">
        <v>59</v>
      </c>
      <c r="E163" s="12" t="s">
        <v>60</v>
      </c>
      <c r="F163" s="11" t="s">
        <v>473</v>
      </c>
      <c r="G163" s="13" t="s">
        <v>474</v>
      </c>
      <c r="H163" s="13" t="s">
        <v>287</v>
      </c>
      <c r="I163" s="10" t="n">
        <v>5710</v>
      </c>
      <c r="J163" s="14" t="n">
        <v>0</v>
      </c>
      <c r="K163" s="15" t="s">
        <v>64</v>
      </c>
      <c r="L163" s="23" t="n">
        <v>44197</v>
      </c>
      <c r="M163" s="23" t="n">
        <v>44286</v>
      </c>
      <c r="N163" s="17" t="s">
        <v>425</v>
      </c>
      <c r="O163" s="18" t="n">
        <v>6500</v>
      </c>
      <c r="P163" s="18" t="n">
        <v>17400.1</v>
      </c>
      <c r="Q163" s="19" t="s">
        <v>66</v>
      </c>
      <c r="R163" s="19" t="s">
        <v>67</v>
      </c>
      <c r="S163" s="11" t="s">
        <v>68</v>
      </c>
      <c r="T163" s="20" t="n">
        <v>44228</v>
      </c>
      <c r="U163" s="21" t="s">
        <v>69</v>
      </c>
      <c r="V163" s="22" t="n">
        <v>44197</v>
      </c>
    </row>
    <row r="164" s="11" customFormat="true" ht="15" hidden="false" customHeight="true" outlineLevel="0" collapsed="false">
      <c r="A164" s="10" t="n">
        <v>2021</v>
      </c>
      <c r="B164" s="10" t="s">
        <v>57</v>
      </c>
      <c r="C164" s="10" t="s">
        <v>58</v>
      </c>
      <c r="D164" s="11" t="s">
        <v>59</v>
      </c>
      <c r="E164" s="12" t="s">
        <v>60</v>
      </c>
      <c r="F164" s="13" t="s">
        <v>475</v>
      </c>
      <c r="G164" s="13" t="s">
        <v>334</v>
      </c>
      <c r="H164" s="13" t="s">
        <v>287</v>
      </c>
      <c r="I164" s="10" t="n">
        <v>5713</v>
      </c>
      <c r="J164" s="14" t="n">
        <v>0</v>
      </c>
      <c r="K164" s="15" t="s">
        <v>64</v>
      </c>
      <c r="L164" s="23" t="n">
        <v>44197</v>
      </c>
      <c r="M164" s="23" t="n">
        <v>44286</v>
      </c>
      <c r="N164" s="24" t="s">
        <v>88</v>
      </c>
      <c r="O164" s="18" t="n">
        <v>11110.73</v>
      </c>
      <c r="P164" s="18" t="n">
        <v>11110.8</v>
      </c>
      <c r="Q164" s="19" t="s">
        <v>66</v>
      </c>
      <c r="R164" s="19" t="s">
        <v>67</v>
      </c>
      <c r="S164" s="11" t="s">
        <v>68</v>
      </c>
      <c r="T164" s="20" t="n">
        <v>44228</v>
      </c>
      <c r="U164" s="21" t="s">
        <v>69</v>
      </c>
      <c r="V164" s="22" t="n">
        <v>44197</v>
      </c>
    </row>
    <row r="165" s="11" customFormat="true" ht="15" hidden="false" customHeight="true" outlineLevel="0" collapsed="false">
      <c r="A165" s="10" t="n">
        <v>2021</v>
      </c>
      <c r="B165" s="10" t="s">
        <v>57</v>
      </c>
      <c r="C165" s="10" t="s">
        <v>58</v>
      </c>
      <c r="D165" s="11" t="s">
        <v>59</v>
      </c>
      <c r="E165" s="12" t="s">
        <v>60</v>
      </c>
      <c r="F165" s="13" t="s">
        <v>476</v>
      </c>
      <c r="G165" s="13" t="s">
        <v>477</v>
      </c>
      <c r="H165" s="13" t="s">
        <v>478</v>
      </c>
      <c r="I165" s="10" t="n">
        <v>5714</v>
      </c>
      <c r="J165" s="14" t="n">
        <v>0</v>
      </c>
      <c r="K165" s="15" t="s">
        <v>64</v>
      </c>
      <c r="L165" s="23" t="n">
        <v>44166</v>
      </c>
      <c r="M165" s="23" t="n">
        <v>44255</v>
      </c>
      <c r="N165" s="24" t="s">
        <v>88</v>
      </c>
      <c r="O165" s="18" t="n">
        <v>11110.73</v>
      </c>
      <c r="P165" s="18" t="n">
        <v>11110.8</v>
      </c>
      <c r="Q165" s="19" t="s">
        <v>66</v>
      </c>
      <c r="R165" s="19" t="s">
        <v>67</v>
      </c>
      <c r="S165" s="11" t="s">
        <v>68</v>
      </c>
      <c r="T165" s="20" t="n">
        <v>44228</v>
      </c>
      <c r="U165" s="21" t="s">
        <v>69</v>
      </c>
      <c r="V165" s="22" t="n">
        <v>44197</v>
      </c>
    </row>
    <row r="166" s="11" customFormat="true" ht="15" hidden="false" customHeight="true" outlineLevel="0" collapsed="false">
      <c r="A166" s="10" t="n">
        <v>2021</v>
      </c>
      <c r="B166" s="10" t="s">
        <v>57</v>
      </c>
      <c r="C166" s="10" t="s">
        <v>58</v>
      </c>
      <c r="D166" s="11" t="s">
        <v>59</v>
      </c>
      <c r="E166" s="12" t="s">
        <v>60</v>
      </c>
      <c r="F166" s="13" t="s">
        <v>479</v>
      </c>
      <c r="G166" s="13" t="s">
        <v>480</v>
      </c>
      <c r="H166" s="13" t="s">
        <v>251</v>
      </c>
      <c r="I166" s="10" t="n">
        <v>5715</v>
      </c>
      <c r="J166" s="14" t="n">
        <v>0</v>
      </c>
      <c r="K166" s="15" t="s">
        <v>64</v>
      </c>
      <c r="L166" s="23" t="n">
        <v>44136</v>
      </c>
      <c r="M166" s="23" t="n">
        <v>44227</v>
      </c>
      <c r="N166" s="24" t="s">
        <v>85</v>
      </c>
      <c r="O166" s="18" t="n">
        <v>8000</v>
      </c>
      <c r="P166" s="18" t="n">
        <v>11500.1</v>
      </c>
      <c r="Q166" s="19" t="s">
        <v>66</v>
      </c>
      <c r="R166" s="19" t="s">
        <v>67</v>
      </c>
      <c r="S166" s="11" t="s">
        <v>68</v>
      </c>
      <c r="T166" s="20" t="n">
        <v>44228</v>
      </c>
      <c r="U166" s="21" t="s">
        <v>69</v>
      </c>
      <c r="V166" s="22" t="n">
        <v>44197</v>
      </c>
    </row>
    <row r="167" s="11" customFormat="true" ht="15" hidden="false" customHeight="true" outlineLevel="0" collapsed="false">
      <c r="A167" s="10" t="n">
        <v>2021</v>
      </c>
      <c r="B167" s="10" t="s">
        <v>57</v>
      </c>
      <c r="C167" s="10" t="s">
        <v>58</v>
      </c>
      <c r="D167" s="11" t="s">
        <v>59</v>
      </c>
      <c r="E167" s="12" t="s">
        <v>60</v>
      </c>
      <c r="F167" s="13" t="s">
        <v>82</v>
      </c>
      <c r="G167" s="13" t="s">
        <v>481</v>
      </c>
      <c r="H167" s="13" t="s">
        <v>72</v>
      </c>
      <c r="I167" s="10" t="n">
        <v>5716</v>
      </c>
      <c r="J167" s="14" t="n">
        <v>0</v>
      </c>
      <c r="K167" s="15" t="s">
        <v>64</v>
      </c>
      <c r="L167" s="23" t="n">
        <v>44197</v>
      </c>
      <c r="M167" s="23" t="n">
        <v>44286</v>
      </c>
      <c r="N167" s="24" t="s">
        <v>85</v>
      </c>
      <c r="O167" s="18" t="n">
        <v>8000</v>
      </c>
      <c r="P167" s="18" t="n">
        <v>11500.1</v>
      </c>
      <c r="Q167" s="19" t="s">
        <v>66</v>
      </c>
      <c r="R167" s="19" t="s">
        <v>67</v>
      </c>
      <c r="S167" s="11" t="s">
        <v>68</v>
      </c>
      <c r="T167" s="20" t="n">
        <v>44228</v>
      </c>
      <c r="U167" s="21" t="s">
        <v>69</v>
      </c>
      <c r="V167" s="22" t="n">
        <v>44197</v>
      </c>
    </row>
    <row r="168" s="11" customFormat="true" ht="15" hidden="false" customHeight="true" outlineLevel="0" collapsed="false">
      <c r="A168" s="10" t="n">
        <v>2021</v>
      </c>
      <c r="B168" s="10" t="s">
        <v>57</v>
      </c>
      <c r="C168" s="10" t="s">
        <v>58</v>
      </c>
      <c r="D168" s="11" t="s">
        <v>59</v>
      </c>
      <c r="E168" s="12" t="s">
        <v>60</v>
      </c>
      <c r="F168" s="13" t="s">
        <v>482</v>
      </c>
      <c r="G168" s="13" t="s">
        <v>483</v>
      </c>
      <c r="H168" s="13" t="s">
        <v>91</v>
      </c>
      <c r="I168" s="10" t="n">
        <v>5717</v>
      </c>
      <c r="J168" s="14" t="n">
        <v>0</v>
      </c>
      <c r="K168" s="15" t="s">
        <v>64</v>
      </c>
      <c r="L168" s="23" t="n">
        <v>44133</v>
      </c>
      <c r="M168" s="23" t="n">
        <v>44227</v>
      </c>
      <c r="N168" s="24" t="s">
        <v>484</v>
      </c>
      <c r="O168" s="18" t="n">
        <v>8705.1</v>
      </c>
      <c r="P168" s="18" t="n">
        <v>8705.1</v>
      </c>
      <c r="Q168" s="19" t="s">
        <v>66</v>
      </c>
      <c r="R168" s="19" t="s">
        <v>67</v>
      </c>
      <c r="S168" s="11" t="s">
        <v>68</v>
      </c>
      <c r="T168" s="20" t="n">
        <v>44228</v>
      </c>
      <c r="U168" s="21" t="s">
        <v>69</v>
      </c>
      <c r="V168" s="22" t="n">
        <v>44197</v>
      </c>
    </row>
    <row r="169" s="11" customFormat="true" ht="15" hidden="false" customHeight="true" outlineLevel="0" collapsed="false">
      <c r="A169" s="10" t="n">
        <v>2021</v>
      </c>
      <c r="B169" s="10" t="s">
        <v>57</v>
      </c>
      <c r="C169" s="10" t="s">
        <v>58</v>
      </c>
      <c r="D169" s="11" t="s">
        <v>59</v>
      </c>
      <c r="E169" s="12" t="s">
        <v>60</v>
      </c>
      <c r="F169" s="13" t="s">
        <v>485</v>
      </c>
      <c r="G169" s="13" t="s">
        <v>72</v>
      </c>
      <c r="H169" s="13" t="s">
        <v>480</v>
      </c>
      <c r="I169" s="10" t="n">
        <v>5718</v>
      </c>
      <c r="J169" s="14" t="n">
        <v>0</v>
      </c>
      <c r="K169" s="15" t="s">
        <v>64</v>
      </c>
      <c r="L169" s="23" t="n">
        <v>44203</v>
      </c>
      <c r="M169" s="23" t="n">
        <v>44233</v>
      </c>
      <c r="N169" s="24" t="s">
        <v>484</v>
      </c>
      <c r="O169" s="18" t="n">
        <v>8705.1</v>
      </c>
      <c r="P169" s="18" t="n">
        <v>8705.1</v>
      </c>
      <c r="Q169" s="19" t="s">
        <v>66</v>
      </c>
      <c r="R169" s="19" t="s">
        <v>67</v>
      </c>
      <c r="S169" s="11" t="s">
        <v>68</v>
      </c>
      <c r="T169" s="20" t="n">
        <v>44228</v>
      </c>
      <c r="U169" s="21" t="s">
        <v>69</v>
      </c>
      <c r="V169" s="22" t="n">
        <v>44197</v>
      </c>
    </row>
    <row r="170" s="11" customFormat="true" ht="15" hidden="false" customHeight="true" outlineLevel="0" collapsed="false">
      <c r="A170" s="10" t="n">
        <v>2021</v>
      </c>
      <c r="B170" s="10" t="s">
        <v>57</v>
      </c>
      <c r="C170" s="10" t="s">
        <v>58</v>
      </c>
      <c r="D170" s="11" t="s">
        <v>59</v>
      </c>
      <c r="E170" s="12" t="s">
        <v>60</v>
      </c>
      <c r="F170" s="13" t="s">
        <v>486</v>
      </c>
      <c r="G170" s="13" t="s">
        <v>72</v>
      </c>
      <c r="H170" s="13" t="s">
        <v>480</v>
      </c>
      <c r="I170" s="10" t="n">
        <v>5719</v>
      </c>
      <c r="J170" s="14" t="n">
        <v>0</v>
      </c>
      <c r="K170" s="15" t="s">
        <v>64</v>
      </c>
      <c r="L170" s="23" t="n">
        <v>44197</v>
      </c>
      <c r="M170" s="23" t="n">
        <v>44286</v>
      </c>
      <c r="N170" s="24" t="s">
        <v>484</v>
      </c>
      <c r="O170" s="18" t="n">
        <v>8705.1</v>
      </c>
      <c r="P170" s="18" t="n">
        <v>8705.1</v>
      </c>
      <c r="Q170" s="19" t="s">
        <v>66</v>
      </c>
      <c r="R170" s="19" t="s">
        <v>67</v>
      </c>
      <c r="S170" s="11" t="s">
        <v>68</v>
      </c>
      <c r="T170" s="20" t="n">
        <v>44228</v>
      </c>
      <c r="U170" s="21" t="s">
        <v>69</v>
      </c>
      <c r="V170" s="22" t="n">
        <v>44197</v>
      </c>
    </row>
    <row r="171" s="11" customFormat="true" ht="15" hidden="false" customHeight="true" outlineLevel="0" collapsed="false">
      <c r="A171" s="10" t="n">
        <v>2021</v>
      </c>
      <c r="B171" s="10" t="s">
        <v>57</v>
      </c>
      <c r="C171" s="10" t="s">
        <v>58</v>
      </c>
      <c r="D171" s="11" t="s">
        <v>59</v>
      </c>
      <c r="E171" s="12" t="s">
        <v>60</v>
      </c>
      <c r="F171" s="13" t="s">
        <v>487</v>
      </c>
      <c r="G171" s="13" t="s">
        <v>283</v>
      </c>
      <c r="H171" s="13" t="s">
        <v>488</v>
      </c>
      <c r="I171" s="10" t="n">
        <v>5721</v>
      </c>
      <c r="J171" s="14" t="n">
        <v>0</v>
      </c>
      <c r="K171" s="15" t="s">
        <v>64</v>
      </c>
      <c r="L171" s="23" t="n">
        <v>44044</v>
      </c>
      <c r="M171" s="23" t="n">
        <v>44227</v>
      </c>
      <c r="N171" s="17" t="s">
        <v>489</v>
      </c>
      <c r="O171" s="18" t="n">
        <v>8000</v>
      </c>
      <c r="P171" s="18" t="n">
        <v>8000.1</v>
      </c>
      <c r="Q171" s="19" t="s">
        <v>66</v>
      </c>
      <c r="R171" s="19" t="s">
        <v>67</v>
      </c>
      <c r="S171" s="11" t="s">
        <v>68</v>
      </c>
      <c r="T171" s="20" t="n">
        <v>44228</v>
      </c>
      <c r="U171" s="21" t="s">
        <v>69</v>
      </c>
      <c r="V171" s="22" t="n">
        <v>44197</v>
      </c>
    </row>
    <row r="172" s="11" customFormat="true" ht="15" hidden="false" customHeight="true" outlineLevel="0" collapsed="false">
      <c r="A172" s="10" t="n">
        <v>2021</v>
      </c>
      <c r="B172" s="10" t="s">
        <v>57</v>
      </c>
      <c r="C172" s="10" t="s">
        <v>58</v>
      </c>
      <c r="D172" s="11" t="s">
        <v>59</v>
      </c>
      <c r="E172" s="12" t="s">
        <v>60</v>
      </c>
      <c r="F172" s="13" t="s">
        <v>490</v>
      </c>
      <c r="G172" s="13" t="s">
        <v>385</v>
      </c>
      <c r="H172" s="13" t="s">
        <v>99</v>
      </c>
      <c r="I172" s="10" t="n">
        <v>5722</v>
      </c>
      <c r="J172" s="14" t="n">
        <v>0</v>
      </c>
      <c r="K172" s="15" t="s">
        <v>64</v>
      </c>
      <c r="L172" s="23" t="n">
        <v>44213</v>
      </c>
      <c r="M172" s="23" t="n">
        <v>44227</v>
      </c>
      <c r="N172" s="25" t="s">
        <v>361</v>
      </c>
      <c r="O172" s="18" t="n">
        <v>7100</v>
      </c>
      <c r="P172" s="18" t="n">
        <v>7100.1</v>
      </c>
      <c r="Q172" s="19" t="s">
        <v>66</v>
      </c>
      <c r="R172" s="19" t="s">
        <v>67</v>
      </c>
      <c r="S172" s="11" t="s">
        <v>68</v>
      </c>
      <c r="T172" s="20" t="n">
        <v>44228</v>
      </c>
      <c r="U172" s="21" t="s">
        <v>69</v>
      </c>
      <c r="V172" s="22" t="n">
        <v>44197</v>
      </c>
    </row>
    <row r="173" s="11" customFormat="true" ht="15" hidden="false" customHeight="true" outlineLevel="0" collapsed="false">
      <c r="A173" s="10" t="n">
        <v>2021</v>
      </c>
      <c r="B173" s="10" t="s">
        <v>57</v>
      </c>
      <c r="C173" s="10" t="s">
        <v>58</v>
      </c>
      <c r="D173" s="11" t="s">
        <v>59</v>
      </c>
      <c r="E173" s="12" t="s">
        <v>60</v>
      </c>
      <c r="F173" s="13" t="s">
        <v>491</v>
      </c>
      <c r="G173" s="13" t="s">
        <v>170</v>
      </c>
      <c r="H173" s="13" t="s">
        <v>91</v>
      </c>
      <c r="I173" s="10" t="n">
        <v>5723</v>
      </c>
      <c r="J173" s="14" t="n">
        <v>0</v>
      </c>
      <c r="K173" s="15" t="s">
        <v>64</v>
      </c>
      <c r="L173" s="23" t="n">
        <v>44136</v>
      </c>
      <c r="M173" s="23" t="n">
        <v>44227</v>
      </c>
      <c r="N173" s="17" t="s">
        <v>167</v>
      </c>
      <c r="O173" s="18" t="n">
        <v>6514.25</v>
      </c>
      <c r="P173" s="18" t="n">
        <v>9014.2</v>
      </c>
      <c r="Q173" s="19" t="s">
        <v>66</v>
      </c>
      <c r="R173" s="19" t="s">
        <v>67</v>
      </c>
      <c r="S173" s="11" t="s">
        <v>68</v>
      </c>
      <c r="T173" s="20" t="n">
        <v>44228</v>
      </c>
      <c r="U173" s="21" t="s">
        <v>69</v>
      </c>
      <c r="V173" s="22" t="n">
        <v>44197</v>
      </c>
    </row>
    <row r="174" s="11" customFormat="true" ht="15" hidden="false" customHeight="true" outlineLevel="0" collapsed="false">
      <c r="A174" s="10" t="n">
        <v>2021</v>
      </c>
      <c r="B174" s="10" t="s">
        <v>57</v>
      </c>
      <c r="C174" s="10" t="s">
        <v>58</v>
      </c>
      <c r="D174" s="11" t="s">
        <v>59</v>
      </c>
      <c r="E174" s="12" t="s">
        <v>60</v>
      </c>
      <c r="F174" s="13" t="s">
        <v>492</v>
      </c>
      <c r="G174" s="13" t="s">
        <v>120</v>
      </c>
      <c r="H174" s="13" t="s">
        <v>331</v>
      </c>
      <c r="I174" s="10" t="n">
        <v>5726</v>
      </c>
      <c r="J174" s="14" t="n">
        <v>0</v>
      </c>
      <c r="K174" s="15" t="s">
        <v>64</v>
      </c>
      <c r="L174" s="23" t="n">
        <v>44151</v>
      </c>
      <c r="M174" s="23" t="n">
        <v>44211</v>
      </c>
      <c r="N174" s="17" t="s">
        <v>73</v>
      </c>
      <c r="O174" s="18" t="n">
        <v>7500</v>
      </c>
      <c r="P174" s="18" t="n">
        <v>7500</v>
      </c>
      <c r="Q174" s="19" t="s">
        <v>66</v>
      </c>
      <c r="R174" s="19" t="s">
        <v>67</v>
      </c>
      <c r="S174" s="11" t="s">
        <v>68</v>
      </c>
      <c r="T174" s="20" t="n">
        <v>44228</v>
      </c>
      <c r="U174" s="21" t="s">
        <v>69</v>
      </c>
      <c r="V174" s="22" t="n">
        <v>44197</v>
      </c>
    </row>
    <row r="175" s="11" customFormat="true" ht="15" hidden="false" customHeight="true" outlineLevel="0" collapsed="false">
      <c r="A175" s="10" t="n">
        <v>2021</v>
      </c>
      <c r="B175" s="10" t="s">
        <v>57</v>
      </c>
      <c r="C175" s="10" t="s">
        <v>58</v>
      </c>
      <c r="D175" s="11" t="s">
        <v>59</v>
      </c>
      <c r="E175" s="12" t="s">
        <v>60</v>
      </c>
      <c r="F175" s="13" t="s">
        <v>493</v>
      </c>
      <c r="G175" s="13" t="s">
        <v>494</v>
      </c>
      <c r="H175" s="13" t="s">
        <v>160</v>
      </c>
      <c r="I175" s="10" t="n">
        <v>5728</v>
      </c>
      <c r="J175" s="14" t="n">
        <v>0</v>
      </c>
      <c r="K175" s="15" t="s">
        <v>64</v>
      </c>
      <c r="L175" s="23" t="n">
        <v>44197</v>
      </c>
      <c r="M175" s="23" t="n">
        <v>44286</v>
      </c>
      <c r="N175" s="17" t="s">
        <v>495</v>
      </c>
      <c r="O175" s="18" t="n">
        <v>8400</v>
      </c>
      <c r="P175" s="18" t="n">
        <v>8211.42</v>
      </c>
      <c r="Q175" s="19" t="s">
        <v>66</v>
      </c>
      <c r="R175" s="19" t="s">
        <v>67</v>
      </c>
      <c r="S175" s="11" t="s">
        <v>68</v>
      </c>
      <c r="T175" s="20" t="n">
        <v>44228</v>
      </c>
      <c r="U175" s="21" t="s">
        <v>69</v>
      </c>
      <c r="V175" s="22" t="n">
        <v>44197</v>
      </c>
    </row>
    <row r="176" s="11" customFormat="true" ht="15" hidden="false" customHeight="true" outlineLevel="0" collapsed="false">
      <c r="A176" s="10" t="n">
        <v>2021</v>
      </c>
      <c r="B176" s="10" t="s">
        <v>57</v>
      </c>
      <c r="C176" s="10" t="s">
        <v>58</v>
      </c>
      <c r="D176" s="11" t="s">
        <v>59</v>
      </c>
      <c r="E176" s="12" t="s">
        <v>60</v>
      </c>
      <c r="F176" s="13" t="s">
        <v>496</v>
      </c>
      <c r="G176" s="13" t="s">
        <v>165</v>
      </c>
      <c r="H176" s="13" t="s">
        <v>165</v>
      </c>
      <c r="I176" s="10" t="n">
        <v>5729</v>
      </c>
      <c r="J176" s="14" t="n">
        <v>0</v>
      </c>
      <c r="K176" s="15" t="s">
        <v>64</v>
      </c>
      <c r="L176" s="23" t="n">
        <v>44197</v>
      </c>
      <c r="M176" s="23" t="n">
        <v>44286</v>
      </c>
      <c r="N176" s="17" t="s">
        <v>425</v>
      </c>
      <c r="O176" s="18" t="n">
        <v>6500</v>
      </c>
      <c r="P176" s="18" t="n">
        <v>16700.1</v>
      </c>
      <c r="Q176" s="19" t="s">
        <v>66</v>
      </c>
      <c r="R176" s="19" t="s">
        <v>67</v>
      </c>
      <c r="S176" s="11" t="s">
        <v>68</v>
      </c>
      <c r="T176" s="20" t="n">
        <v>44228</v>
      </c>
      <c r="U176" s="21" t="s">
        <v>69</v>
      </c>
      <c r="V176" s="22" t="n">
        <v>44197</v>
      </c>
    </row>
    <row r="177" s="11" customFormat="true" ht="15" hidden="false" customHeight="true" outlineLevel="0" collapsed="false">
      <c r="A177" s="10" t="n">
        <v>2021</v>
      </c>
      <c r="B177" s="10" t="s">
        <v>57</v>
      </c>
      <c r="C177" s="10" t="s">
        <v>58</v>
      </c>
      <c r="D177" s="11" t="s">
        <v>59</v>
      </c>
      <c r="E177" s="12" t="s">
        <v>60</v>
      </c>
      <c r="F177" s="13" t="s">
        <v>497</v>
      </c>
      <c r="G177" s="13" t="s">
        <v>207</v>
      </c>
      <c r="H177" s="13" t="s">
        <v>79</v>
      </c>
      <c r="I177" s="10" t="n">
        <v>5730</v>
      </c>
      <c r="J177" s="14" t="n">
        <v>0</v>
      </c>
      <c r="K177" s="15" t="s">
        <v>64</v>
      </c>
      <c r="L177" s="23" t="n">
        <v>44136</v>
      </c>
      <c r="M177" s="23" t="n">
        <v>44227</v>
      </c>
      <c r="N177" s="17" t="s">
        <v>425</v>
      </c>
      <c r="O177" s="18" t="n">
        <v>6500</v>
      </c>
      <c r="P177" s="18" t="n">
        <v>21200.1</v>
      </c>
      <c r="Q177" s="19" t="s">
        <v>66</v>
      </c>
      <c r="R177" s="19" t="s">
        <v>67</v>
      </c>
      <c r="S177" s="11" t="s">
        <v>68</v>
      </c>
      <c r="T177" s="20" t="n">
        <v>44228</v>
      </c>
      <c r="U177" s="21" t="s">
        <v>69</v>
      </c>
      <c r="V177" s="22" t="n">
        <v>44197</v>
      </c>
    </row>
    <row r="178" s="11" customFormat="true" ht="15" hidden="false" customHeight="true" outlineLevel="0" collapsed="false">
      <c r="A178" s="10" t="n">
        <v>2021</v>
      </c>
      <c r="B178" s="10" t="s">
        <v>57</v>
      </c>
      <c r="C178" s="10" t="s">
        <v>58</v>
      </c>
      <c r="D178" s="11" t="s">
        <v>59</v>
      </c>
      <c r="E178" s="12" t="s">
        <v>60</v>
      </c>
      <c r="F178" s="13" t="s">
        <v>498</v>
      </c>
      <c r="G178" s="13" t="s">
        <v>260</v>
      </c>
      <c r="H178" s="13" t="s">
        <v>499</v>
      </c>
      <c r="I178" s="10" t="n">
        <v>5732</v>
      </c>
      <c r="J178" s="14" t="n">
        <v>0</v>
      </c>
      <c r="K178" s="15" t="s">
        <v>64</v>
      </c>
      <c r="L178" s="23" t="n">
        <v>44133</v>
      </c>
      <c r="M178" s="23" t="n">
        <v>44227</v>
      </c>
      <c r="N178" s="25" t="s">
        <v>272</v>
      </c>
      <c r="O178" s="18" t="n">
        <v>15000</v>
      </c>
      <c r="P178" s="18" t="n">
        <v>15000</v>
      </c>
      <c r="Q178" s="19" t="s">
        <v>66</v>
      </c>
      <c r="R178" s="19" t="s">
        <v>67</v>
      </c>
      <c r="S178" s="11" t="s">
        <v>68</v>
      </c>
      <c r="T178" s="20" t="n">
        <v>44228</v>
      </c>
      <c r="U178" s="21" t="s">
        <v>69</v>
      </c>
      <c r="V178" s="22" t="n">
        <v>44197</v>
      </c>
    </row>
    <row r="179" s="11" customFormat="true" ht="15" hidden="false" customHeight="true" outlineLevel="0" collapsed="false">
      <c r="A179" s="10" t="n">
        <v>2021</v>
      </c>
      <c r="B179" s="10" t="s">
        <v>57</v>
      </c>
      <c r="C179" s="10" t="s">
        <v>58</v>
      </c>
      <c r="D179" s="11" t="s">
        <v>59</v>
      </c>
      <c r="E179" s="12" t="s">
        <v>60</v>
      </c>
      <c r="F179" s="13" t="s">
        <v>500</v>
      </c>
      <c r="G179" s="13" t="s">
        <v>76</v>
      </c>
      <c r="H179" s="13" t="s">
        <v>422</v>
      </c>
      <c r="I179" s="10" t="n">
        <v>5734</v>
      </c>
      <c r="J179" s="14" t="n">
        <v>0</v>
      </c>
      <c r="K179" s="15" t="s">
        <v>64</v>
      </c>
      <c r="L179" s="23" t="n">
        <v>44136</v>
      </c>
      <c r="M179" s="23" t="n">
        <v>44227</v>
      </c>
      <c r="N179" s="17" t="s">
        <v>501</v>
      </c>
      <c r="O179" s="18" t="n">
        <v>16000</v>
      </c>
      <c r="P179" s="18" t="n">
        <v>15999.9</v>
      </c>
      <c r="Q179" s="19" t="s">
        <v>66</v>
      </c>
      <c r="R179" s="19" t="s">
        <v>67</v>
      </c>
      <c r="S179" s="11" t="s">
        <v>68</v>
      </c>
      <c r="T179" s="20" t="n">
        <v>44228</v>
      </c>
      <c r="U179" s="21" t="s">
        <v>69</v>
      </c>
      <c r="V179" s="22" t="n">
        <v>44197</v>
      </c>
    </row>
    <row r="180" s="11" customFormat="true" ht="15" hidden="false" customHeight="true" outlineLevel="0" collapsed="false">
      <c r="A180" s="10" t="n">
        <v>2021</v>
      </c>
      <c r="B180" s="10" t="s">
        <v>57</v>
      </c>
      <c r="C180" s="10" t="s">
        <v>58</v>
      </c>
      <c r="D180" s="11" t="s">
        <v>59</v>
      </c>
      <c r="E180" s="12" t="s">
        <v>60</v>
      </c>
      <c r="F180" s="13" t="s">
        <v>502</v>
      </c>
      <c r="G180" s="13" t="s">
        <v>72</v>
      </c>
      <c r="H180" s="13" t="s">
        <v>165</v>
      </c>
      <c r="I180" s="10" t="n">
        <v>5735</v>
      </c>
      <c r="J180" s="14" t="n">
        <v>0</v>
      </c>
      <c r="K180" s="15" t="s">
        <v>64</v>
      </c>
      <c r="L180" s="23" t="n">
        <v>44105</v>
      </c>
      <c r="M180" s="23" t="n">
        <v>44227</v>
      </c>
      <c r="N180" s="24" t="s">
        <v>484</v>
      </c>
      <c r="O180" s="18" t="n">
        <v>8705.1</v>
      </c>
      <c r="P180" s="18" t="n">
        <v>8705.1</v>
      </c>
      <c r="Q180" s="19" t="s">
        <v>66</v>
      </c>
      <c r="R180" s="19" t="s">
        <v>67</v>
      </c>
      <c r="S180" s="11" t="s">
        <v>68</v>
      </c>
      <c r="T180" s="20" t="n">
        <v>44228</v>
      </c>
      <c r="U180" s="21" t="s">
        <v>69</v>
      </c>
      <c r="V180" s="22" t="n">
        <v>44197</v>
      </c>
    </row>
    <row r="181" s="11" customFormat="true" ht="15" hidden="false" customHeight="true" outlineLevel="0" collapsed="false">
      <c r="A181" s="10" t="n">
        <v>2021</v>
      </c>
      <c r="B181" s="10" t="s">
        <v>57</v>
      </c>
      <c r="C181" s="10" t="s">
        <v>58</v>
      </c>
      <c r="D181" s="11" t="s">
        <v>59</v>
      </c>
      <c r="E181" s="12" t="s">
        <v>60</v>
      </c>
      <c r="F181" s="13" t="s">
        <v>503</v>
      </c>
      <c r="G181" s="13" t="s">
        <v>255</v>
      </c>
      <c r="H181" s="13" t="s">
        <v>188</v>
      </c>
      <c r="I181" s="10" t="n">
        <v>5736</v>
      </c>
      <c r="J181" s="14" t="n">
        <v>0</v>
      </c>
      <c r="K181" s="15" t="s">
        <v>64</v>
      </c>
      <c r="L181" s="23" t="n">
        <v>44221</v>
      </c>
      <c r="M181" s="23" t="n">
        <v>44251</v>
      </c>
      <c r="N181" s="17" t="s">
        <v>504</v>
      </c>
      <c r="O181" s="18" t="n">
        <v>8500</v>
      </c>
      <c r="P181" s="18" t="n">
        <v>8499.9</v>
      </c>
      <c r="Q181" s="19" t="s">
        <v>66</v>
      </c>
      <c r="R181" s="19" t="s">
        <v>67</v>
      </c>
      <c r="S181" s="11" t="s">
        <v>68</v>
      </c>
      <c r="T181" s="20" t="n">
        <v>44228</v>
      </c>
      <c r="U181" s="21" t="s">
        <v>69</v>
      </c>
      <c r="V181" s="22" t="n">
        <v>44197</v>
      </c>
    </row>
    <row r="182" s="11" customFormat="true" ht="15" hidden="false" customHeight="true" outlineLevel="0" collapsed="false">
      <c r="A182" s="10" t="n">
        <v>2021</v>
      </c>
      <c r="B182" s="10" t="s">
        <v>57</v>
      </c>
      <c r="C182" s="10" t="s">
        <v>58</v>
      </c>
      <c r="D182" s="11" t="s">
        <v>59</v>
      </c>
      <c r="E182" s="12" t="s">
        <v>60</v>
      </c>
      <c r="F182" s="13" t="s">
        <v>505</v>
      </c>
      <c r="G182" s="13" t="s">
        <v>506</v>
      </c>
      <c r="H182" s="13" t="s">
        <v>507</v>
      </c>
      <c r="I182" s="10" t="n">
        <v>5737</v>
      </c>
      <c r="J182" s="14" t="n">
        <v>0</v>
      </c>
      <c r="K182" s="15" t="s">
        <v>64</v>
      </c>
      <c r="L182" s="23" t="n">
        <v>44189</v>
      </c>
      <c r="M182" s="23" t="n">
        <v>44286</v>
      </c>
      <c r="N182" s="24" t="s">
        <v>125</v>
      </c>
      <c r="O182" s="18" t="n">
        <v>9300</v>
      </c>
      <c r="P182" s="18" t="n">
        <v>9300</v>
      </c>
      <c r="Q182" s="19" t="s">
        <v>66</v>
      </c>
      <c r="R182" s="19" t="s">
        <v>67</v>
      </c>
      <c r="S182" s="11" t="s">
        <v>68</v>
      </c>
      <c r="T182" s="20" t="n">
        <v>44228</v>
      </c>
      <c r="U182" s="21" t="s">
        <v>69</v>
      </c>
      <c r="V182" s="22" t="n">
        <v>44197</v>
      </c>
    </row>
    <row r="183" s="11" customFormat="true" ht="15" hidden="false" customHeight="true" outlineLevel="0" collapsed="false">
      <c r="A183" s="10" t="n">
        <v>2021</v>
      </c>
      <c r="B183" s="10" t="s">
        <v>57</v>
      </c>
      <c r="C183" s="10" t="s">
        <v>58</v>
      </c>
      <c r="D183" s="11" t="s">
        <v>59</v>
      </c>
      <c r="E183" s="12" t="s">
        <v>60</v>
      </c>
      <c r="F183" s="13" t="s">
        <v>508</v>
      </c>
      <c r="G183" s="13" t="s">
        <v>228</v>
      </c>
      <c r="H183" s="13" t="s">
        <v>91</v>
      </c>
      <c r="I183" s="10" t="n">
        <v>5738</v>
      </c>
      <c r="J183" s="14" t="n">
        <v>0</v>
      </c>
      <c r="K183" s="15" t="s">
        <v>64</v>
      </c>
      <c r="L183" s="23" t="n">
        <v>44197</v>
      </c>
      <c r="M183" s="23" t="n">
        <v>44286</v>
      </c>
      <c r="N183" s="17" t="s">
        <v>509</v>
      </c>
      <c r="O183" s="18" t="n">
        <v>17000</v>
      </c>
      <c r="P183" s="18" t="n">
        <v>17000.1</v>
      </c>
      <c r="Q183" s="19" t="s">
        <v>66</v>
      </c>
      <c r="R183" s="19" t="s">
        <v>67</v>
      </c>
      <c r="S183" s="11" t="s">
        <v>68</v>
      </c>
      <c r="T183" s="20" t="n">
        <v>44228</v>
      </c>
      <c r="U183" s="21" t="s">
        <v>69</v>
      </c>
      <c r="V183" s="22" t="n">
        <v>44197</v>
      </c>
    </row>
    <row r="184" s="11" customFormat="true" ht="15" hidden="false" customHeight="true" outlineLevel="0" collapsed="false">
      <c r="A184" s="10" t="n">
        <v>2021</v>
      </c>
      <c r="B184" s="10" t="s">
        <v>57</v>
      </c>
      <c r="C184" s="10" t="s">
        <v>58</v>
      </c>
      <c r="D184" s="11" t="s">
        <v>59</v>
      </c>
      <c r="E184" s="12" t="s">
        <v>60</v>
      </c>
      <c r="F184" s="13" t="s">
        <v>142</v>
      </c>
      <c r="G184" s="13" t="s">
        <v>510</v>
      </c>
      <c r="H184" s="13" t="s">
        <v>511</v>
      </c>
      <c r="I184" s="10" t="n">
        <v>5739</v>
      </c>
      <c r="J184" s="14" t="n">
        <v>0</v>
      </c>
      <c r="K184" s="15" t="s">
        <v>64</v>
      </c>
      <c r="L184" s="23" t="n">
        <v>44197</v>
      </c>
      <c r="M184" s="23" t="n">
        <v>44255</v>
      </c>
      <c r="N184" s="17" t="s">
        <v>512</v>
      </c>
      <c r="O184" s="18" t="n">
        <v>8000</v>
      </c>
      <c r="P184" s="18" t="n">
        <v>7999.8</v>
      </c>
      <c r="Q184" s="19" t="s">
        <v>66</v>
      </c>
      <c r="R184" s="19" t="s">
        <v>67</v>
      </c>
      <c r="S184" s="11" t="s">
        <v>68</v>
      </c>
      <c r="T184" s="20" t="n">
        <v>44228</v>
      </c>
      <c r="U184" s="21" t="s">
        <v>69</v>
      </c>
      <c r="V184" s="22" t="n">
        <v>44197</v>
      </c>
    </row>
    <row r="185" s="11" customFormat="true" ht="15" hidden="false" customHeight="true" outlineLevel="0" collapsed="false">
      <c r="A185" s="10" t="n">
        <v>2021</v>
      </c>
      <c r="B185" s="10" t="s">
        <v>57</v>
      </c>
      <c r="C185" s="10" t="s">
        <v>58</v>
      </c>
      <c r="D185" s="11" t="s">
        <v>59</v>
      </c>
      <c r="E185" s="12" t="s">
        <v>60</v>
      </c>
      <c r="F185" s="13" t="s">
        <v>513</v>
      </c>
      <c r="G185" s="13" t="s">
        <v>514</v>
      </c>
      <c r="H185" s="13" t="s">
        <v>72</v>
      </c>
      <c r="I185" s="10" t="n">
        <v>5740</v>
      </c>
      <c r="J185" s="14" t="n">
        <v>0</v>
      </c>
      <c r="K185" s="15" t="s">
        <v>64</v>
      </c>
      <c r="L185" s="23" t="n">
        <v>44197</v>
      </c>
      <c r="M185" s="23" t="n">
        <v>44286</v>
      </c>
      <c r="N185" s="24" t="s">
        <v>515</v>
      </c>
      <c r="O185" s="18" t="n">
        <v>9300</v>
      </c>
      <c r="P185" s="18" t="n">
        <v>9300</v>
      </c>
      <c r="Q185" s="19" t="s">
        <v>66</v>
      </c>
      <c r="R185" s="19" t="s">
        <v>67</v>
      </c>
      <c r="S185" s="11" t="s">
        <v>68</v>
      </c>
      <c r="T185" s="20" t="n">
        <v>44228</v>
      </c>
      <c r="U185" s="21" t="s">
        <v>69</v>
      </c>
      <c r="V185" s="22" t="n">
        <v>44197</v>
      </c>
    </row>
    <row r="186" s="11" customFormat="true" ht="15" hidden="false" customHeight="true" outlineLevel="0" collapsed="false">
      <c r="A186" s="10" t="n">
        <v>2021</v>
      </c>
      <c r="B186" s="10" t="s">
        <v>57</v>
      </c>
      <c r="C186" s="10" t="s">
        <v>58</v>
      </c>
      <c r="D186" s="11" t="s">
        <v>59</v>
      </c>
      <c r="E186" s="12" t="s">
        <v>60</v>
      </c>
      <c r="F186" s="13" t="s">
        <v>516</v>
      </c>
      <c r="G186" s="13" t="s">
        <v>517</v>
      </c>
      <c r="H186" s="13" t="s">
        <v>135</v>
      </c>
      <c r="I186" s="10" t="n">
        <v>5741</v>
      </c>
      <c r="J186" s="14" t="n">
        <v>0</v>
      </c>
      <c r="K186" s="15" t="s">
        <v>64</v>
      </c>
      <c r="L186" s="23" t="n">
        <v>44172</v>
      </c>
      <c r="M186" s="23" t="n">
        <v>44202</v>
      </c>
      <c r="N186" s="24" t="s">
        <v>515</v>
      </c>
      <c r="O186" s="18" t="n">
        <v>9300</v>
      </c>
      <c r="P186" s="18" t="n">
        <v>9300</v>
      </c>
      <c r="Q186" s="19" t="s">
        <v>66</v>
      </c>
      <c r="R186" s="19" t="s">
        <v>67</v>
      </c>
      <c r="S186" s="11" t="s">
        <v>68</v>
      </c>
      <c r="T186" s="20" t="n">
        <v>44228</v>
      </c>
      <c r="U186" s="21" t="s">
        <v>69</v>
      </c>
      <c r="V186" s="22" t="n">
        <v>44197</v>
      </c>
    </row>
    <row r="187" s="11" customFormat="true" ht="15" hidden="false" customHeight="true" outlineLevel="0" collapsed="false">
      <c r="A187" s="10" t="n">
        <v>2021</v>
      </c>
      <c r="B187" s="10" t="s">
        <v>57</v>
      </c>
      <c r="C187" s="10" t="s">
        <v>58</v>
      </c>
      <c r="D187" s="11" t="s">
        <v>59</v>
      </c>
      <c r="E187" s="12" t="s">
        <v>60</v>
      </c>
      <c r="F187" s="13" t="s">
        <v>429</v>
      </c>
      <c r="G187" s="13" t="s">
        <v>232</v>
      </c>
      <c r="H187" s="13" t="s">
        <v>232</v>
      </c>
      <c r="I187" s="10" t="n">
        <v>5742</v>
      </c>
      <c r="J187" s="14" t="n">
        <v>0</v>
      </c>
      <c r="K187" s="15" t="s">
        <v>64</v>
      </c>
      <c r="L187" s="23" t="n">
        <v>44212</v>
      </c>
      <c r="M187" s="23" t="n">
        <v>44242</v>
      </c>
      <c r="N187" s="24" t="s">
        <v>515</v>
      </c>
      <c r="O187" s="18" t="n">
        <v>9300</v>
      </c>
      <c r="P187" s="18" t="n">
        <v>9300</v>
      </c>
      <c r="Q187" s="19" t="s">
        <v>66</v>
      </c>
      <c r="R187" s="19" t="s">
        <v>67</v>
      </c>
      <c r="S187" s="11" t="s">
        <v>68</v>
      </c>
      <c r="T187" s="20" t="n">
        <v>44228</v>
      </c>
      <c r="U187" s="21" t="s">
        <v>69</v>
      </c>
      <c r="V187" s="22" t="n">
        <v>44197</v>
      </c>
    </row>
    <row r="188" s="11" customFormat="true" ht="15" hidden="false" customHeight="true" outlineLevel="0" collapsed="false">
      <c r="A188" s="10" t="n">
        <v>2021</v>
      </c>
      <c r="B188" s="10" t="s">
        <v>57</v>
      </c>
      <c r="C188" s="10" t="s">
        <v>58</v>
      </c>
      <c r="D188" s="11" t="s">
        <v>59</v>
      </c>
      <c r="E188" s="12" t="s">
        <v>60</v>
      </c>
      <c r="F188" s="13" t="s">
        <v>518</v>
      </c>
      <c r="G188" s="13" t="s">
        <v>251</v>
      </c>
      <c r="H188" s="13" t="s">
        <v>76</v>
      </c>
      <c r="I188" s="10" t="n">
        <v>5743</v>
      </c>
      <c r="J188" s="14" t="n">
        <v>0</v>
      </c>
      <c r="K188" s="15" t="s">
        <v>64</v>
      </c>
      <c r="L188" s="23" t="n">
        <v>44197</v>
      </c>
      <c r="M188" s="23" t="n">
        <v>44286</v>
      </c>
      <c r="N188" s="24" t="s">
        <v>515</v>
      </c>
      <c r="O188" s="18" t="n">
        <v>9300</v>
      </c>
      <c r="P188" s="18" t="n">
        <v>9300</v>
      </c>
      <c r="Q188" s="19" t="s">
        <v>66</v>
      </c>
      <c r="R188" s="19" t="s">
        <v>67</v>
      </c>
      <c r="S188" s="11" t="s">
        <v>68</v>
      </c>
      <c r="T188" s="20" t="n">
        <v>44228</v>
      </c>
      <c r="U188" s="21" t="s">
        <v>69</v>
      </c>
      <c r="V188" s="22" t="n">
        <v>44197</v>
      </c>
    </row>
    <row r="189" s="11" customFormat="true" ht="15" hidden="false" customHeight="true" outlineLevel="0" collapsed="false">
      <c r="A189" s="10" t="n">
        <v>2021</v>
      </c>
      <c r="B189" s="10" t="s">
        <v>57</v>
      </c>
      <c r="C189" s="10" t="s">
        <v>58</v>
      </c>
      <c r="D189" s="11" t="s">
        <v>59</v>
      </c>
      <c r="E189" s="12" t="s">
        <v>60</v>
      </c>
      <c r="F189" s="13" t="s">
        <v>519</v>
      </c>
      <c r="G189" s="13" t="s">
        <v>435</v>
      </c>
      <c r="H189" s="13" t="s">
        <v>499</v>
      </c>
      <c r="I189" s="10" t="n">
        <v>5745</v>
      </c>
      <c r="J189" s="14" t="n">
        <v>0</v>
      </c>
      <c r="K189" s="15" t="s">
        <v>64</v>
      </c>
      <c r="L189" s="23" t="n">
        <v>44044</v>
      </c>
      <c r="M189" s="23" t="n">
        <v>44227</v>
      </c>
      <c r="N189" s="17" t="s">
        <v>351</v>
      </c>
      <c r="O189" s="18" t="n">
        <v>6514.25</v>
      </c>
      <c r="P189" s="18" t="n">
        <v>6514.2</v>
      </c>
      <c r="Q189" s="19" t="s">
        <v>66</v>
      </c>
      <c r="R189" s="19" t="s">
        <v>67</v>
      </c>
      <c r="S189" s="11" t="s">
        <v>68</v>
      </c>
      <c r="T189" s="20" t="n">
        <v>44228</v>
      </c>
      <c r="U189" s="21" t="s">
        <v>69</v>
      </c>
      <c r="V189" s="22" t="n">
        <v>44197</v>
      </c>
    </row>
    <row r="190" s="11" customFormat="true" ht="15" hidden="false" customHeight="true" outlineLevel="0" collapsed="false">
      <c r="A190" s="10" t="n">
        <v>2021</v>
      </c>
      <c r="B190" s="10" t="s">
        <v>57</v>
      </c>
      <c r="C190" s="10" t="s">
        <v>58</v>
      </c>
      <c r="D190" s="11" t="s">
        <v>59</v>
      </c>
      <c r="E190" s="12" t="s">
        <v>60</v>
      </c>
      <c r="F190" s="13" t="s">
        <v>445</v>
      </c>
      <c r="G190" s="13" t="s">
        <v>520</v>
      </c>
      <c r="H190" s="13" t="s">
        <v>521</v>
      </c>
      <c r="I190" s="10" t="n">
        <v>5746</v>
      </c>
      <c r="J190" s="14" t="n">
        <v>0</v>
      </c>
      <c r="K190" s="15" t="s">
        <v>64</v>
      </c>
      <c r="L190" s="23" t="n">
        <v>44197</v>
      </c>
      <c r="M190" s="23" t="n">
        <v>44286</v>
      </c>
      <c r="N190" s="17" t="s">
        <v>338</v>
      </c>
      <c r="O190" s="18" t="n">
        <v>12000</v>
      </c>
      <c r="P190" s="18" t="n">
        <v>12000</v>
      </c>
      <c r="Q190" s="19" t="s">
        <v>66</v>
      </c>
      <c r="R190" s="19" t="s">
        <v>67</v>
      </c>
      <c r="S190" s="11" t="s">
        <v>68</v>
      </c>
      <c r="T190" s="20" t="n">
        <v>44228</v>
      </c>
      <c r="U190" s="21" t="s">
        <v>69</v>
      </c>
      <c r="V190" s="22" t="n">
        <v>44197</v>
      </c>
    </row>
    <row r="191" s="11" customFormat="true" ht="15" hidden="false" customHeight="true" outlineLevel="0" collapsed="false">
      <c r="A191" s="10" t="n">
        <v>2021</v>
      </c>
      <c r="B191" s="10" t="s">
        <v>57</v>
      </c>
      <c r="C191" s="10" t="s">
        <v>58</v>
      </c>
      <c r="D191" s="11" t="s">
        <v>59</v>
      </c>
      <c r="E191" s="12" t="s">
        <v>60</v>
      </c>
      <c r="F191" s="13" t="s">
        <v>522</v>
      </c>
      <c r="G191" s="13" t="s">
        <v>91</v>
      </c>
      <c r="H191" s="13" t="s">
        <v>207</v>
      </c>
      <c r="I191" s="10" t="n">
        <v>5747</v>
      </c>
      <c r="J191" s="14" t="n">
        <v>0</v>
      </c>
      <c r="K191" s="15" t="s">
        <v>64</v>
      </c>
      <c r="L191" s="23" t="n">
        <v>44197</v>
      </c>
      <c r="M191" s="23" t="n">
        <v>44286</v>
      </c>
      <c r="N191" s="17" t="s">
        <v>178</v>
      </c>
      <c r="O191" s="18" t="n">
        <v>6514.25</v>
      </c>
      <c r="P191" s="18" t="n">
        <v>6514.2</v>
      </c>
      <c r="Q191" s="19" t="s">
        <v>66</v>
      </c>
      <c r="R191" s="19" t="s">
        <v>67</v>
      </c>
      <c r="S191" s="11" t="s">
        <v>68</v>
      </c>
      <c r="T191" s="20" t="n">
        <v>44228</v>
      </c>
      <c r="U191" s="21" t="s">
        <v>69</v>
      </c>
      <c r="V191" s="22" t="n">
        <v>44197</v>
      </c>
    </row>
    <row r="192" s="11" customFormat="true" ht="15" hidden="false" customHeight="true" outlineLevel="0" collapsed="false">
      <c r="A192" s="10" t="n">
        <v>2021</v>
      </c>
      <c r="B192" s="10" t="s">
        <v>57</v>
      </c>
      <c r="C192" s="10" t="s">
        <v>58</v>
      </c>
      <c r="D192" s="11" t="s">
        <v>59</v>
      </c>
      <c r="E192" s="12" t="s">
        <v>60</v>
      </c>
      <c r="F192" s="13" t="s">
        <v>523</v>
      </c>
      <c r="G192" s="13" t="s">
        <v>524</v>
      </c>
      <c r="H192" s="13" t="s">
        <v>525</v>
      </c>
      <c r="I192" s="10" t="n">
        <v>5748</v>
      </c>
      <c r="J192" s="14" t="n">
        <v>0</v>
      </c>
      <c r="K192" s="15" t="s">
        <v>64</v>
      </c>
      <c r="L192" s="23" t="n">
        <v>44212</v>
      </c>
      <c r="M192" s="23" t="n">
        <v>44301</v>
      </c>
      <c r="N192" s="17" t="s">
        <v>198</v>
      </c>
      <c r="O192" s="18" t="n">
        <v>6514.25</v>
      </c>
      <c r="P192" s="18" t="n">
        <v>6514.2</v>
      </c>
      <c r="Q192" s="19" t="s">
        <v>66</v>
      </c>
      <c r="R192" s="19" t="s">
        <v>67</v>
      </c>
      <c r="S192" s="11" t="s">
        <v>68</v>
      </c>
      <c r="T192" s="20" t="n">
        <v>44228</v>
      </c>
      <c r="U192" s="21" t="s">
        <v>69</v>
      </c>
      <c r="V192" s="22" t="n">
        <v>44197</v>
      </c>
    </row>
    <row r="193" s="11" customFormat="true" ht="15" hidden="false" customHeight="true" outlineLevel="0" collapsed="false">
      <c r="A193" s="10" t="n">
        <v>2021</v>
      </c>
      <c r="B193" s="10" t="s">
        <v>57</v>
      </c>
      <c r="C193" s="10" t="s">
        <v>58</v>
      </c>
      <c r="D193" s="11" t="s">
        <v>59</v>
      </c>
      <c r="E193" s="12" t="s">
        <v>60</v>
      </c>
      <c r="F193" s="13" t="s">
        <v>526</v>
      </c>
      <c r="G193" s="13" t="s">
        <v>72</v>
      </c>
      <c r="H193" s="13" t="s">
        <v>464</v>
      </c>
      <c r="I193" s="10" t="n">
        <v>5751</v>
      </c>
      <c r="J193" s="14" t="n">
        <v>0</v>
      </c>
      <c r="K193" s="15" t="s">
        <v>64</v>
      </c>
      <c r="L193" s="23" t="n">
        <v>44136</v>
      </c>
      <c r="M193" s="23" t="n">
        <v>44227</v>
      </c>
      <c r="N193" s="24" t="s">
        <v>85</v>
      </c>
      <c r="O193" s="18" t="n">
        <v>8000</v>
      </c>
      <c r="P193" s="18" t="n">
        <v>11500.1</v>
      </c>
      <c r="Q193" s="19" t="s">
        <v>66</v>
      </c>
      <c r="R193" s="19" t="s">
        <v>67</v>
      </c>
      <c r="S193" s="11" t="s">
        <v>68</v>
      </c>
      <c r="T193" s="20" t="n">
        <v>44228</v>
      </c>
      <c r="U193" s="21" t="s">
        <v>69</v>
      </c>
      <c r="V193" s="22" t="n">
        <v>44197</v>
      </c>
    </row>
    <row r="194" s="11" customFormat="true" ht="15" hidden="false" customHeight="true" outlineLevel="0" collapsed="false">
      <c r="A194" s="10" t="n">
        <v>2021</v>
      </c>
      <c r="B194" s="10" t="s">
        <v>57</v>
      </c>
      <c r="C194" s="10" t="s">
        <v>58</v>
      </c>
      <c r="D194" s="11" t="s">
        <v>59</v>
      </c>
      <c r="E194" s="12" t="s">
        <v>60</v>
      </c>
      <c r="F194" s="13" t="s">
        <v>527</v>
      </c>
      <c r="G194" s="13" t="s">
        <v>261</v>
      </c>
      <c r="H194" s="13" t="s">
        <v>91</v>
      </c>
      <c r="I194" s="10" t="n">
        <v>5752</v>
      </c>
      <c r="J194" s="14" t="n">
        <v>0</v>
      </c>
      <c r="K194" s="15" t="s">
        <v>64</v>
      </c>
      <c r="L194" s="23" t="n">
        <v>44136</v>
      </c>
      <c r="M194" s="23" t="n">
        <v>44227</v>
      </c>
      <c r="N194" s="25" t="s">
        <v>272</v>
      </c>
      <c r="O194" s="18" t="n">
        <v>15000</v>
      </c>
      <c r="P194" s="18" t="n">
        <v>15000</v>
      </c>
      <c r="Q194" s="19" t="s">
        <v>66</v>
      </c>
      <c r="R194" s="19" t="s">
        <v>67</v>
      </c>
      <c r="S194" s="11" t="s">
        <v>68</v>
      </c>
      <c r="T194" s="20" t="n">
        <v>44228</v>
      </c>
      <c r="U194" s="21" t="s">
        <v>69</v>
      </c>
      <c r="V194" s="22" t="n">
        <v>44197</v>
      </c>
    </row>
    <row r="195" s="11" customFormat="true" ht="15" hidden="false" customHeight="true" outlineLevel="0" collapsed="false">
      <c r="A195" s="10" t="n">
        <v>2021</v>
      </c>
      <c r="B195" s="10" t="s">
        <v>57</v>
      </c>
      <c r="C195" s="10" t="s">
        <v>58</v>
      </c>
      <c r="D195" s="11" t="s">
        <v>59</v>
      </c>
      <c r="E195" s="12" t="s">
        <v>60</v>
      </c>
      <c r="F195" s="13" t="s">
        <v>528</v>
      </c>
      <c r="G195" s="13" t="s">
        <v>135</v>
      </c>
      <c r="H195" s="13" t="s">
        <v>529</v>
      </c>
      <c r="I195" s="10" t="n">
        <v>5754</v>
      </c>
      <c r="J195" s="14" t="n">
        <v>0</v>
      </c>
      <c r="K195" s="15" t="s">
        <v>64</v>
      </c>
      <c r="L195" s="23" t="n">
        <v>44136</v>
      </c>
      <c r="M195" s="23" t="n">
        <v>44227</v>
      </c>
      <c r="N195" s="24" t="s">
        <v>256</v>
      </c>
      <c r="O195" s="18" t="n">
        <v>11658.3</v>
      </c>
      <c r="P195" s="18" t="n">
        <v>11658.3</v>
      </c>
      <c r="Q195" s="19" t="s">
        <v>66</v>
      </c>
      <c r="R195" s="19" t="s">
        <v>67</v>
      </c>
      <c r="S195" s="11" t="s">
        <v>68</v>
      </c>
      <c r="T195" s="20" t="n">
        <v>44228</v>
      </c>
      <c r="U195" s="21" t="s">
        <v>69</v>
      </c>
      <c r="V195" s="22" t="n">
        <v>44197</v>
      </c>
    </row>
    <row r="196" s="11" customFormat="true" ht="15" hidden="false" customHeight="true" outlineLevel="0" collapsed="false">
      <c r="A196" s="10" t="n">
        <v>2021</v>
      </c>
      <c r="B196" s="10" t="s">
        <v>57</v>
      </c>
      <c r="C196" s="10" t="s">
        <v>58</v>
      </c>
      <c r="D196" s="11" t="s">
        <v>59</v>
      </c>
      <c r="E196" s="12" t="s">
        <v>60</v>
      </c>
      <c r="F196" s="13" t="s">
        <v>530</v>
      </c>
      <c r="G196" s="13" t="s">
        <v>531</v>
      </c>
      <c r="H196" s="13" t="s">
        <v>223</v>
      </c>
      <c r="I196" s="10" t="n">
        <v>5755</v>
      </c>
      <c r="J196" s="14" t="n">
        <v>0</v>
      </c>
      <c r="K196" s="15" t="s">
        <v>64</v>
      </c>
      <c r="L196" s="23" t="n">
        <v>44203</v>
      </c>
      <c r="M196" s="23" t="n">
        <v>44301</v>
      </c>
      <c r="N196" s="17" t="s">
        <v>532</v>
      </c>
      <c r="O196" s="18" t="n">
        <v>6514.25</v>
      </c>
      <c r="P196" s="18" t="n">
        <v>6514.2</v>
      </c>
      <c r="Q196" s="19" t="s">
        <v>66</v>
      </c>
      <c r="R196" s="19" t="s">
        <v>67</v>
      </c>
      <c r="S196" s="11" t="s">
        <v>68</v>
      </c>
      <c r="T196" s="20" t="n">
        <v>44228</v>
      </c>
      <c r="U196" s="21" t="s">
        <v>69</v>
      </c>
      <c r="V196" s="22" t="n">
        <v>44197</v>
      </c>
    </row>
    <row r="197" s="11" customFormat="true" ht="15" hidden="false" customHeight="true" outlineLevel="0" collapsed="false">
      <c r="A197" s="10" t="n">
        <v>2021</v>
      </c>
      <c r="B197" s="10" t="s">
        <v>57</v>
      </c>
      <c r="C197" s="10" t="s">
        <v>58</v>
      </c>
      <c r="D197" s="11" t="s">
        <v>59</v>
      </c>
      <c r="E197" s="12" t="s">
        <v>60</v>
      </c>
      <c r="F197" s="13" t="s">
        <v>533</v>
      </c>
      <c r="G197" s="13" t="s">
        <v>106</v>
      </c>
      <c r="H197" s="13" t="s">
        <v>345</v>
      </c>
      <c r="I197" s="10" t="n">
        <v>5757</v>
      </c>
      <c r="J197" s="14" t="n">
        <v>0</v>
      </c>
      <c r="K197" s="15" t="s">
        <v>64</v>
      </c>
      <c r="L197" s="23" t="n">
        <v>44197</v>
      </c>
      <c r="M197" s="23" t="n">
        <v>44286</v>
      </c>
      <c r="N197" s="24" t="s">
        <v>425</v>
      </c>
      <c r="O197" s="18" t="n">
        <v>6500</v>
      </c>
      <c r="P197" s="18" t="n">
        <v>17299.8</v>
      </c>
      <c r="Q197" s="19" t="s">
        <v>66</v>
      </c>
      <c r="R197" s="19" t="s">
        <v>67</v>
      </c>
      <c r="S197" s="11" t="s">
        <v>68</v>
      </c>
      <c r="T197" s="20" t="n">
        <v>44228</v>
      </c>
      <c r="U197" s="21" t="s">
        <v>69</v>
      </c>
      <c r="V197" s="22" t="n">
        <v>44197</v>
      </c>
    </row>
    <row r="198" s="11" customFormat="true" ht="15" hidden="false" customHeight="true" outlineLevel="0" collapsed="false">
      <c r="A198" s="10" t="n">
        <v>2021</v>
      </c>
      <c r="B198" s="10" t="s">
        <v>57</v>
      </c>
      <c r="C198" s="10" t="s">
        <v>58</v>
      </c>
      <c r="D198" s="11" t="s">
        <v>59</v>
      </c>
      <c r="E198" s="12" t="s">
        <v>60</v>
      </c>
      <c r="F198" s="13" t="s">
        <v>534</v>
      </c>
      <c r="G198" s="13" t="s">
        <v>283</v>
      </c>
      <c r="H198" s="13" t="s">
        <v>76</v>
      </c>
      <c r="I198" s="10" t="n">
        <v>5758</v>
      </c>
      <c r="J198" s="14" t="n">
        <v>0</v>
      </c>
      <c r="K198" s="15" t="s">
        <v>64</v>
      </c>
      <c r="L198" s="23" t="n">
        <v>44105</v>
      </c>
      <c r="M198" s="23" t="n">
        <v>44286</v>
      </c>
      <c r="N198" s="17" t="s">
        <v>132</v>
      </c>
      <c r="O198" s="18" t="n">
        <v>11110.73</v>
      </c>
      <c r="P198" s="18" t="n">
        <v>11110.8</v>
      </c>
      <c r="Q198" s="19" t="s">
        <v>66</v>
      </c>
      <c r="R198" s="19" t="s">
        <v>67</v>
      </c>
      <c r="S198" s="11" t="s">
        <v>68</v>
      </c>
      <c r="T198" s="20" t="n">
        <v>44228</v>
      </c>
      <c r="U198" s="21" t="s">
        <v>69</v>
      </c>
      <c r="V198" s="22" t="n">
        <v>44197</v>
      </c>
    </row>
    <row r="199" s="11" customFormat="true" ht="15" hidden="false" customHeight="true" outlineLevel="0" collapsed="false">
      <c r="A199" s="10" t="n">
        <v>2021</v>
      </c>
      <c r="B199" s="10" t="s">
        <v>57</v>
      </c>
      <c r="C199" s="10" t="s">
        <v>58</v>
      </c>
      <c r="D199" s="11" t="s">
        <v>59</v>
      </c>
      <c r="E199" s="12" t="s">
        <v>60</v>
      </c>
      <c r="F199" s="13" t="s">
        <v>398</v>
      </c>
      <c r="G199" s="13" t="s">
        <v>483</v>
      </c>
      <c r="H199" s="13" t="s">
        <v>535</v>
      </c>
      <c r="I199" s="10" t="n">
        <v>5759</v>
      </c>
      <c r="J199" s="14" t="n">
        <v>0</v>
      </c>
      <c r="K199" s="15" t="s">
        <v>64</v>
      </c>
      <c r="L199" s="23" t="n">
        <v>44136</v>
      </c>
      <c r="M199" s="23" t="n">
        <v>44227</v>
      </c>
      <c r="N199" s="17" t="s">
        <v>536</v>
      </c>
      <c r="O199" s="18" t="n">
        <v>17429.48</v>
      </c>
      <c r="P199" s="18" t="n">
        <v>17429.4</v>
      </c>
      <c r="Q199" s="19" t="s">
        <v>66</v>
      </c>
      <c r="R199" s="19" t="s">
        <v>67</v>
      </c>
      <c r="S199" s="11" t="s">
        <v>68</v>
      </c>
      <c r="T199" s="20" t="n">
        <v>44228</v>
      </c>
      <c r="U199" s="21" t="s">
        <v>69</v>
      </c>
      <c r="V199" s="22" t="n">
        <v>44197</v>
      </c>
    </row>
    <row r="200" s="11" customFormat="true" ht="15" hidden="false" customHeight="true" outlineLevel="0" collapsed="false">
      <c r="A200" s="10" t="n">
        <v>2021</v>
      </c>
      <c r="B200" s="10" t="s">
        <v>57</v>
      </c>
      <c r="C200" s="10" t="s">
        <v>58</v>
      </c>
      <c r="D200" s="11" t="s">
        <v>59</v>
      </c>
      <c r="E200" s="12" t="s">
        <v>60</v>
      </c>
      <c r="F200" s="13" t="s">
        <v>537</v>
      </c>
      <c r="G200" s="13" t="s">
        <v>278</v>
      </c>
      <c r="H200" s="13" t="s">
        <v>128</v>
      </c>
      <c r="I200" s="10" t="n">
        <v>5760</v>
      </c>
      <c r="J200" s="14" t="n">
        <v>0</v>
      </c>
      <c r="K200" s="15" t="s">
        <v>64</v>
      </c>
      <c r="L200" s="23" t="n">
        <v>44151</v>
      </c>
      <c r="M200" s="23" t="n">
        <v>44242</v>
      </c>
      <c r="N200" s="17" t="s">
        <v>538</v>
      </c>
      <c r="O200" s="18" t="n">
        <v>17429.48</v>
      </c>
      <c r="P200" s="18" t="n">
        <v>17428.2</v>
      </c>
      <c r="Q200" s="19" t="s">
        <v>66</v>
      </c>
      <c r="R200" s="19" t="s">
        <v>67</v>
      </c>
      <c r="S200" s="11" t="s">
        <v>68</v>
      </c>
      <c r="T200" s="20" t="n">
        <v>44228</v>
      </c>
      <c r="U200" s="21" t="s">
        <v>69</v>
      </c>
      <c r="V200" s="22" t="n">
        <v>44197</v>
      </c>
    </row>
    <row r="201" s="11" customFormat="true" ht="15" hidden="false" customHeight="true" outlineLevel="0" collapsed="false">
      <c r="A201" s="10" t="n">
        <v>2021</v>
      </c>
      <c r="B201" s="10" t="s">
        <v>57</v>
      </c>
      <c r="C201" s="10" t="s">
        <v>58</v>
      </c>
      <c r="D201" s="11" t="s">
        <v>59</v>
      </c>
      <c r="E201" s="12" t="s">
        <v>60</v>
      </c>
      <c r="F201" s="13" t="s">
        <v>539</v>
      </c>
      <c r="G201" s="13" t="s">
        <v>540</v>
      </c>
      <c r="H201" s="13" t="s">
        <v>541</v>
      </c>
      <c r="I201" s="10" t="n">
        <v>5761</v>
      </c>
      <c r="J201" s="14" t="n">
        <v>0</v>
      </c>
      <c r="K201" s="15" t="s">
        <v>64</v>
      </c>
      <c r="L201" s="23" t="n">
        <v>44136</v>
      </c>
      <c r="M201" s="23" t="n">
        <v>44227</v>
      </c>
      <c r="N201" s="25" t="s">
        <v>256</v>
      </c>
      <c r="O201" s="18" t="n">
        <v>12000</v>
      </c>
      <c r="P201" s="18" t="n">
        <v>12000</v>
      </c>
      <c r="Q201" s="19" t="s">
        <v>66</v>
      </c>
      <c r="R201" s="19" t="s">
        <v>67</v>
      </c>
      <c r="S201" s="11" t="s">
        <v>68</v>
      </c>
      <c r="T201" s="20" t="n">
        <v>44228</v>
      </c>
      <c r="U201" s="21" t="s">
        <v>69</v>
      </c>
      <c r="V201" s="22" t="n">
        <v>44197</v>
      </c>
    </row>
    <row r="202" s="11" customFormat="true" ht="15" hidden="false" customHeight="true" outlineLevel="0" collapsed="false">
      <c r="A202" s="10" t="n">
        <v>2021</v>
      </c>
      <c r="B202" s="10" t="s">
        <v>57</v>
      </c>
      <c r="C202" s="10" t="s">
        <v>58</v>
      </c>
      <c r="D202" s="11" t="s">
        <v>59</v>
      </c>
      <c r="E202" s="12" t="s">
        <v>60</v>
      </c>
      <c r="F202" s="13" t="s">
        <v>542</v>
      </c>
      <c r="G202" s="13" t="s">
        <v>543</v>
      </c>
      <c r="H202" s="13" t="s">
        <v>290</v>
      </c>
      <c r="I202" s="10" t="n">
        <v>5763</v>
      </c>
      <c r="J202" s="14" t="n">
        <v>0</v>
      </c>
      <c r="K202" s="15" t="s">
        <v>64</v>
      </c>
      <c r="L202" s="23" t="n">
        <v>44105</v>
      </c>
      <c r="M202" s="23" t="n">
        <v>44286</v>
      </c>
      <c r="N202" s="24" t="s">
        <v>125</v>
      </c>
      <c r="O202" s="18" t="n">
        <v>10500</v>
      </c>
      <c r="P202" s="18" t="n">
        <v>10500</v>
      </c>
      <c r="Q202" s="19" t="s">
        <v>66</v>
      </c>
      <c r="R202" s="19" t="s">
        <v>67</v>
      </c>
      <c r="S202" s="11" t="s">
        <v>68</v>
      </c>
      <c r="T202" s="20" t="n">
        <v>44228</v>
      </c>
      <c r="U202" s="21" t="s">
        <v>69</v>
      </c>
      <c r="V202" s="22" t="n">
        <v>44197</v>
      </c>
    </row>
    <row r="203" s="11" customFormat="true" ht="15" hidden="false" customHeight="true" outlineLevel="0" collapsed="false">
      <c r="A203" s="10" t="n">
        <v>2021</v>
      </c>
      <c r="B203" s="10" t="s">
        <v>57</v>
      </c>
      <c r="C203" s="10" t="s">
        <v>58</v>
      </c>
      <c r="D203" s="11" t="s">
        <v>59</v>
      </c>
      <c r="E203" s="12" t="s">
        <v>60</v>
      </c>
      <c r="F203" s="13" t="s">
        <v>544</v>
      </c>
      <c r="G203" s="13" t="s">
        <v>545</v>
      </c>
      <c r="H203" s="13" t="s">
        <v>99</v>
      </c>
      <c r="I203" s="10" t="n">
        <v>5764</v>
      </c>
      <c r="J203" s="14" t="n">
        <v>0</v>
      </c>
      <c r="K203" s="15" t="s">
        <v>64</v>
      </c>
      <c r="L203" s="23" t="n">
        <v>44215</v>
      </c>
      <c r="M203" s="23" t="n">
        <v>44245</v>
      </c>
      <c r="N203" s="17" t="s">
        <v>546</v>
      </c>
      <c r="O203" s="18" t="n">
        <v>9281.22</v>
      </c>
      <c r="P203" s="18" t="n">
        <v>8848.04</v>
      </c>
      <c r="Q203" s="19" t="s">
        <v>66</v>
      </c>
      <c r="R203" s="19" t="s">
        <v>67</v>
      </c>
      <c r="S203" s="11" t="s">
        <v>68</v>
      </c>
      <c r="T203" s="20" t="n">
        <v>44228</v>
      </c>
      <c r="U203" s="21" t="s">
        <v>69</v>
      </c>
      <c r="V203" s="22" t="n">
        <v>44197</v>
      </c>
    </row>
    <row r="204" s="11" customFormat="true" ht="15" hidden="false" customHeight="true" outlineLevel="0" collapsed="false">
      <c r="A204" s="10" t="n">
        <v>2021</v>
      </c>
      <c r="B204" s="10" t="s">
        <v>57</v>
      </c>
      <c r="C204" s="10" t="s">
        <v>58</v>
      </c>
      <c r="D204" s="11" t="s">
        <v>59</v>
      </c>
      <c r="E204" s="12" t="s">
        <v>60</v>
      </c>
      <c r="F204" s="13" t="s">
        <v>547</v>
      </c>
      <c r="G204" s="13" t="s">
        <v>232</v>
      </c>
      <c r="H204" s="13" t="s">
        <v>276</v>
      </c>
      <c r="I204" s="10" t="n">
        <v>5765</v>
      </c>
      <c r="J204" s="14" t="n">
        <v>0</v>
      </c>
      <c r="K204" s="15" t="s">
        <v>64</v>
      </c>
      <c r="L204" s="23" t="n">
        <v>44197</v>
      </c>
      <c r="M204" s="23" t="n">
        <v>44286</v>
      </c>
      <c r="N204" s="17" t="s">
        <v>351</v>
      </c>
      <c r="O204" s="18" t="n">
        <v>6514.25</v>
      </c>
      <c r="P204" s="18" t="n">
        <v>6514.2</v>
      </c>
      <c r="Q204" s="19" t="s">
        <v>66</v>
      </c>
      <c r="R204" s="19" t="s">
        <v>67</v>
      </c>
      <c r="S204" s="11" t="s">
        <v>68</v>
      </c>
      <c r="T204" s="20" t="n">
        <v>44228</v>
      </c>
      <c r="U204" s="21" t="s">
        <v>69</v>
      </c>
      <c r="V204" s="22" t="n">
        <v>44197</v>
      </c>
    </row>
    <row r="205" s="11" customFormat="true" ht="15" hidden="false" customHeight="true" outlineLevel="0" collapsed="false">
      <c r="A205" s="10" t="n">
        <v>2021</v>
      </c>
      <c r="B205" s="10" t="s">
        <v>57</v>
      </c>
      <c r="C205" s="10" t="s">
        <v>58</v>
      </c>
      <c r="D205" s="11" t="s">
        <v>59</v>
      </c>
      <c r="E205" s="12" t="s">
        <v>60</v>
      </c>
      <c r="F205" s="13" t="s">
        <v>548</v>
      </c>
      <c r="G205" s="13" t="s">
        <v>140</v>
      </c>
      <c r="H205" s="13" t="s">
        <v>549</v>
      </c>
      <c r="I205" s="10" t="n">
        <v>5766</v>
      </c>
      <c r="J205" s="14" t="n">
        <v>0</v>
      </c>
      <c r="K205" s="15" t="s">
        <v>64</v>
      </c>
      <c r="L205" s="23" t="n">
        <v>44197</v>
      </c>
      <c r="M205" s="23" t="n">
        <v>44286</v>
      </c>
      <c r="N205" s="17" t="s">
        <v>77</v>
      </c>
      <c r="O205" s="18" t="n">
        <v>7500</v>
      </c>
      <c r="P205" s="18" t="n">
        <v>7500</v>
      </c>
      <c r="Q205" s="19" t="s">
        <v>66</v>
      </c>
      <c r="R205" s="19" t="s">
        <v>67</v>
      </c>
      <c r="S205" s="11" t="s">
        <v>68</v>
      </c>
      <c r="T205" s="20" t="n">
        <v>44228</v>
      </c>
      <c r="U205" s="21" t="s">
        <v>69</v>
      </c>
      <c r="V205" s="22" t="n">
        <v>44197</v>
      </c>
    </row>
    <row r="206" s="11" customFormat="true" ht="15" hidden="false" customHeight="true" outlineLevel="0" collapsed="false">
      <c r="A206" s="10" t="n">
        <v>2021</v>
      </c>
      <c r="B206" s="10" t="s">
        <v>57</v>
      </c>
      <c r="C206" s="10" t="s">
        <v>58</v>
      </c>
      <c r="D206" s="11" t="s">
        <v>59</v>
      </c>
      <c r="E206" s="12" t="s">
        <v>60</v>
      </c>
      <c r="F206" s="13" t="s">
        <v>550</v>
      </c>
      <c r="G206" s="13" t="s">
        <v>551</v>
      </c>
      <c r="H206" s="13" t="s">
        <v>552</v>
      </c>
      <c r="I206" s="10" t="n">
        <v>5767</v>
      </c>
      <c r="J206" s="14" t="n">
        <v>0</v>
      </c>
      <c r="K206" s="15" t="s">
        <v>64</v>
      </c>
      <c r="L206" s="23" t="n">
        <v>44197</v>
      </c>
      <c r="M206" s="23" t="n">
        <v>44286</v>
      </c>
      <c r="N206" s="17" t="s">
        <v>553</v>
      </c>
      <c r="O206" s="18" t="n">
        <v>12600</v>
      </c>
      <c r="P206" s="18" t="n">
        <v>12600</v>
      </c>
      <c r="Q206" s="19" t="s">
        <v>66</v>
      </c>
      <c r="R206" s="19" t="s">
        <v>67</v>
      </c>
      <c r="S206" s="11" t="s">
        <v>68</v>
      </c>
      <c r="T206" s="20" t="n">
        <v>44228</v>
      </c>
      <c r="U206" s="21" t="s">
        <v>69</v>
      </c>
      <c r="V206" s="22" t="n">
        <v>44197</v>
      </c>
    </row>
    <row r="207" s="11" customFormat="true" ht="15" hidden="false" customHeight="true" outlineLevel="0" collapsed="false">
      <c r="A207" s="10" t="n">
        <v>2021</v>
      </c>
      <c r="B207" s="10" t="s">
        <v>57</v>
      </c>
      <c r="C207" s="10" t="s">
        <v>58</v>
      </c>
      <c r="D207" s="11" t="s">
        <v>59</v>
      </c>
      <c r="E207" s="12" t="s">
        <v>60</v>
      </c>
      <c r="F207" s="13" t="s">
        <v>554</v>
      </c>
      <c r="G207" s="13" t="s">
        <v>545</v>
      </c>
      <c r="H207" s="13" t="s">
        <v>83</v>
      </c>
      <c r="I207" s="10" t="n">
        <v>5768</v>
      </c>
      <c r="J207" s="14" t="n">
        <v>0</v>
      </c>
      <c r="K207" s="15" t="s">
        <v>64</v>
      </c>
      <c r="L207" s="23" t="n">
        <v>44216</v>
      </c>
      <c r="M207" s="23" t="n">
        <v>44246</v>
      </c>
      <c r="N207" s="17" t="s">
        <v>167</v>
      </c>
      <c r="O207" s="18" t="n">
        <v>6514.25</v>
      </c>
      <c r="P207" s="18" t="n">
        <v>9014.2</v>
      </c>
      <c r="Q207" s="19" t="s">
        <v>66</v>
      </c>
      <c r="R207" s="19" t="s">
        <v>67</v>
      </c>
      <c r="S207" s="11" t="s">
        <v>68</v>
      </c>
      <c r="T207" s="20" t="n">
        <v>44228</v>
      </c>
      <c r="U207" s="21" t="s">
        <v>69</v>
      </c>
      <c r="V207" s="22" t="n">
        <v>44197</v>
      </c>
    </row>
    <row r="208" s="11" customFormat="true" ht="15" hidden="false" customHeight="true" outlineLevel="0" collapsed="false">
      <c r="A208" s="10" t="n">
        <v>2021</v>
      </c>
      <c r="B208" s="10" t="s">
        <v>57</v>
      </c>
      <c r="C208" s="10" t="s">
        <v>58</v>
      </c>
      <c r="D208" s="11" t="s">
        <v>59</v>
      </c>
      <c r="E208" s="12" t="s">
        <v>60</v>
      </c>
      <c r="F208" s="13" t="s">
        <v>555</v>
      </c>
      <c r="G208" s="13" t="s">
        <v>76</v>
      </c>
      <c r="H208" s="13" t="s">
        <v>556</v>
      </c>
      <c r="I208" s="10" t="n">
        <v>5770</v>
      </c>
      <c r="J208" s="14" t="n">
        <v>0</v>
      </c>
      <c r="K208" s="15" t="s">
        <v>64</v>
      </c>
      <c r="L208" s="23" t="n">
        <v>44136</v>
      </c>
      <c r="M208" s="23" t="n">
        <v>44227</v>
      </c>
      <c r="N208" s="17" t="s">
        <v>167</v>
      </c>
      <c r="O208" s="18" t="n">
        <v>6514.25</v>
      </c>
      <c r="P208" s="18" t="n">
        <v>600.95</v>
      </c>
      <c r="Q208" s="19" t="s">
        <v>66</v>
      </c>
      <c r="R208" s="19" t="s">
        <v>67</v>
      </c>
      <c r="S208" s="11" t="s">
        <v>68</v>
      </c>
      <c r="T208" s="20" t="n">
        <v>44228</v>
      </c>
      <c r="U208" s="21" t="s">
        <v>69</v>
      </c>
      <c r="V208" s="22" t="n">
        <v>44197</v>
      </c>
    </row>
    <row r="209" s="11" customFormat="true" ht="15" hidden="false" customHeight="true" outlineLevel="0" collapsed="false">
      <c r="A209" s="10" t="n">
        <v>2021</v>
      </c>
      <c r="B209" s="10" t="s">
        <v>57</v>
      </c>
      <c r="C209" s="10" t="s">
        <v>58</v>
      </c>
      <c r="D209" s="11" t="s">
        <v>59</v>
      </c>
      <c r="E209" s="12" t="s">
        <v>60</v>
      </c>
      <c r="F209" s="13" t="s">
        <v>498</v>
      </c>
      <c r="G209" s="13" t="s">
        <v>91</v>
      </c>
      <c r="H209" s="13" t="s">
        <v>557</v>
      </c>
      <c r="I209" s="10" t="n">
        <v>5771</v>
      </c>
      <c r="J209" s="14" t="n">
        <v>0</v>
      </c>
      <c r="K209" s="15" t="s">
        <v>64</v>
      </c>
      <c r="L209" s="23" t="n">
        <v>44197</v>
      </c>
      <c r="M209" s="23" t="n">
        <v>44286</v>
      </c>
      <c r="N209" s="17" t="s">
        <v>167</v>
      </c>
      <c r="O209" s="18" t="n">
        <v>6514.25</v>
      </c>
      <c r="P209" s="18" t="n">
        <v>9014.2</v>
      </c>
      <c r="Q209" s="19" t="s">
        <v>66</v>
      </c>
      <c r="R209" s="19" t="s">
        <v>67</v>
      </c>
      <c r="S209" s="11" t="s">
        <v>68</v>
      </c>
      <c r="T209" s="20" t="n">
        <v>44228</v>
      </c>
      <c r="U209" s="21" t="s">
        <v>69</v>
      </c>
      <c r="V209" s="22" t="n">
        <v>44197</v>
      </c>
    </row>
    <row r="210" s="11" customFormat="true" ht="15" hidden="false" customHeight="true" outlineLevel="0" collapsed="false">
      <c r="A210" s="10" t="n">
        <v>2021</v>
      </c>
      <c r="B210" s="10" t="s">
        <v>57</v>
      </c>
      <c r="C210" s="10" t="s">
        <v>58</v>
      </c>
      <c r="D210" s="11" t="s">
        <v>59</v>
      </c>
      <c r="E210" s="12" t="s">
        <v>60</v>
      </c>
      <c r="F210" s="13" t="s">
        <v>558</v>
      </c>
      <c r="G210" s="13" t="s">
        <v>278</v>
      </c>
      <c r="H210" s="13" t="s">
        <v>559</v>
      </c>
      <c r="I210" s="10" t="n">
        <v>5772</v>
      </c>
      <c r="J210" s="14" t="n">
        <v>0</v>
      </c>
      <c r="K210" s="15" t="s">
        <v>64</v>
      </c>
      <c r="L210" s="23" t="n">
        <v>44197</v>
      </c>
      <c r="M210" s="23" t="n">
        <v>44227</v>
      </c>
      <c r="N210" s="24" t="s">
        <v>85</v>
      </c>
      <c r="O210" s="18" t="n">
        <v>8000</v>
      </c>
      <c r="P210" s="18" t="n">
        <v>11883.24</v>
      </c>
      <c r="Q210" s="19" t="s">
        <v>66</v>
      </c>
      <c r="R210" s="19" t="s">
        <v>67</v>
      </c>
      <c r="S210" s="11" t="s">
        <v>68</v>
      </c>
      <c r="T210" s="20" t="n">
        <v>44228</v>
      </c>
      <c r="U210" s="21" t="s">
        <v>69</v>
      </c>
      <c r="V210" s="22" t="n">
        <v>44197</v>
      </c>
    </row>
    <row r="211" s="11" customFormat="true" ht="15" hidden="false" customHeight="true" outlineLevel="0" collapsed="false">
      <c r="A211" s="10" t="n">
        <v>2021</v>
      </c>
      <c r="B211" s="10" t="s">
        <v>57</v>
      </c>
      <c r="C211" s="10" t="s">
        <v>58</v>
      </c>
      <c r="D211" s="11" t="s">
        <v>59</v>
      </c>
      <c r="E211" s="12" t="s">
        <v>60</v>
      </c>
      <c r="F211" s="13" t="s">
        <v>560</v>
      </c>
      <c r="G211" s="13" t="s">
        <v>110</v>
      </c>
      <c r="H211" s="13" t="s">
        <v>561</v>
      </c>
      <c r="I211" s="10" t="n">
        <v>5773</v>
      </c>
      <c r="J211" s="14" t="n">
        <v>0</v>
      </c>
      <c r="K211" s="15" t="s">
        <v>64</v>
      </c>
      <c r="L211" s="23" t="n">
        <v>44136</v>
      </c>
      <c r="M211" s="23" t="n">
        <v>44227</v>
      </c>
      <c r="N211" s="17" t="s">
        <v>136</v>
      </c>
      <c r="O211" s="18" t="n">
        <v>6514.25</v>
      </c>
      <c r="P211" s="18" t="n">
        <v>5645.66</v>
      </c>
      <c r="Q211" s="19" t="s">
        <v>66</v>
      </c>
      <c r="R211" s="19" t="s">
        <v>67</v>
      </c>
      <c r="S211" s="11" t="s">
        <v>68</v>
      </c>
      <c r="T211" s="20" t="n">
        <v>44228</v>
      </c>
      <c r="U211" s="21" t="s">
        <v>69</v>
      </c>
      <c r="V211" s="22" t="n">
        <v>44197</v>
      </c>
    </row>
    <row r="212" s="11" customFormat="true" ht="15" hidden="false" customHeight="true" outlineLevel="0" collapsed="false">
      <c r="A212" s="10" t="n">
        <v>2021</v>
      </c>
      <c r="B212" s="10" t="s">
        <v>57</v>
      </c>
      <c r="C212" s="10" t="s">
        <v>58</v>
      </c>
      <c r="D212" s="11" t="s">
        <v>59</v>
      </c>
      <c r="E212" s="12" t="s">
        <v>60</v>
      </c>
      <c r="F212" s="13" t="s">
        <v>451</v>
      </c>
      <c r="G212" s="13" t="s">
        <v>134</v>
      </c>
      <c r="H212" s="13" t="s">
        <v>562</v>
      </c>
      <c r="I212" s="10" t="n">
        <v>5774</v>
      </c>
      <c r="J212" s="14" t="n">
        <v>0</v>
      </c>
      <c r="K212" s="15" t="s">
        <v>64</v>
      </c>
      <c r="L212" s="23" t="n">
        <v>44197</v>
      </c>
      <c r="M212" s="23" t="n">
        <v>44377</v>
      </c>
      <c r="N212" s="17" t="s">
        <v>484</v>
      </c>
      <c r="O212" s="18" t="n">
        <v>8705.1</v>
      </c>
      <c r="P212" s="18" t="n">
        <v>7834.59</v>
      </c>
      <c r="Q212" s="19" t="s">
        <v>66</v>
      </c>
      <c r="R212" s="19" t="s">
        <v>67</v>
      </c>
      <c r="S212" s="11" t="s">
        <v>68</v>
      </c>
      <c r="T212" s="20" t="n">
        <v>44228</v>
      </c>
      <c r="U212" s="21" t="s">
        <v>69</v>
      </c>
      <c r="V212" s="22" t="n">
        <v>44197</v>
      </c>
    </row>
    <row r="213" s="11" customFormat="true" ht="15" hidden="false" customHeight="true" outlineLevel="0" collapsed="false">
      <c r="A213" s="10" t="n">
        <v>2021</v>
      </c>
      <c r="B213" s="10" t="s">
        <v>57</v>
      </c>
      <c r="C213" s="10" t="s">
        <v>58</v>
      </c>
      <c r="D213" s="11" t="s">
        <v>59</v>
      </c>
      <c r="E213" s="12" t="s">
        <v>60</v>
      </c>
      <c r="F213" s="13" t="s">
        <v>563</v>
      </c>
      <c r="G213" s="13" t="s">
        <v>564</v>
      </c>
      <c r="H213" s="13" t="s">
        <v>565</v>
      </c>
      <c r="I213" s="10" t="n">
        <v>5775</v>
      </c>
      <c r="J213" s="14" t="n">
        <v>0</v>
      </c>
      <c r="K213" s="15" t="s">
        <v>64</v>
      </c>
      <c r="L213" s="23" t="n">
        <v>44105</v>
      </c>
      <c r="M213" s="23" t="n">
        <v>44286</v>
      </c>
      <c r="N213" s="28" t="s">
        <v>566</v>
      </c>
      <c r="O213" s="18" t="n">
        <v>8000</v>
      </c>
      <c r="P213" s="18" t="n">
        <v>6666.57</v>
      </c>
      <c r="Q213" s="19" t="s">
        <v>66</v>
      </c>
      <c r="R213" s="19" t="s">
        <v>67</v>
      </c>
      <c r="S213" s="11" t="s">
        <v>68</v>
      </c>
      <c r="T213" s="20" t="n">
        <v>44228</v>
      </c>
      <c r="U213" s="21" t="s">
        <v>69</v>
      </c>
      <c r="V213" s="22" t="n">
        <v>44197</v>
      </c>
    </row>
    <row r="214" s="11" customFormat="true" ht="15" hidden="false" customHeight="true" outlineLevel="0" collapsed="false">
      <c r="A214" s="10" t="n">
        <v>2021</v>
      </c>
      <c r="B214" s="10" t="s">
        <v>57</v>
      </c>
      <c r="C214" s="10" t="s">
        <v>58</v>
      </c>
      <c r="D214" s="11" t="s">
        <v>59</v>
      </c>
      <c r="E214" s="12" t="s">
        <v>60</v>
      </c>
      <c r="F214" s="13" t="s">
        <v>567</v>
      </c>
      <c r="G214" s="13" t="s">
        <v>191</v>
      </c>
      <c r="H214" s="13" t="s">
        <v>79</v>
      </c>
      <c r="I214" s="10" t="n">
        <v>5776</v>
      </c>
      <c r="J214" s="14" t="n">
        <v>0</v>
      </c>
      <c r="K214" s="15" t="s">
        <v>64</v>
      </c>
      <c r="L214" s="23" t="n">
        <v>44197</v>
      </c>
      <c r="M214" s="23" t="n">
        <v>44286</v>
      </c>
      <c r="N214" s="29" t="s">
        <v>167</v>
      </c>
      <c r="O214" s="18" t="n">
        <v>6514.25</v>
      </c>
      <c r="P214" s="18"/>
      <c r="Q214" s="19" t="s">
        <v>66</v>
      </c>
      <c r="R214" s="19" t="s">
        <v>67</v>
      </c>
      <c r="S214" s="11" t="s">
        <v>68</v>
      </c>
      <c r="T214" s="20" t="n">
        <v>44228</v>
      </c>
      <c r="U214" s="21" t="s">
        <v>69</v>
      </c>
      <c r="V214" s="22" t="n">
        <v>44197</v>
      </c>
    </row>
    <row r="215" s="11" customFormat="true" ht="15" hidden="false" customHeight="true" outlineLevel="0" collapsed="false">
      <c r="A215" s="10" t="n">
        <v>2021</v>
      </c>
      <c r="B215" s="10" t="s">
        <v>57</v>
      </c>
      <c r="C215" s="10" t="s">
        <v>58</v>
      </c>
      <c r="D215" s="11" t="s">
        <v>59</v>
      </c>
      <c r="E215" s="12" t="s">
        <v>60</v>
      </c>
      <c r="F215" s="13" t="s">
        <v>568</v>
      </c>
      <c r="G215" s="13" t="s">
        <v>569</v>
      </c>
      <c r="H215" s="13" t="s">
        <v>76</v>
      </c>
      <c r="I215" s="10" t="n">
        <v>5777</v>
      </c>
      <c r="J215" s="14" t="n">
        <v>0</v>
      </c>
      <c r="K215" s="15" t="s">
        <v>64</v>
      </c>
      <c r="L215" s="23" t="n">
        <v>44197</v>
      </c>
      <c r="M215" s="23" t="n">
        <v>44286</v>
      </c>
      <c r="N215" s="29" t="s">
        <v>167</v>
      </c>
      <c r="O215" s="18" t="n">
        <v>6514.25</v>
      </c>
      <c r="P215" s="18"/>
      <c r="Q215" s="19" t="s">
        <v>66</v>
      </c>
      <c r="R215" s="19" t="s">
        <v>67</v>
      </c>
      <c r="S215" s="11" t="s">
        <v>68</v>
      </c>
      <c r="T215" s="20" t="n">
        <v>44228</v>
      </c>
      <c r="U215" s="21" t="s">
        <v>69</v>
      </c>
      <c r="V215" s="22" t="n">
        <v>44197</v>
      </c>
    </row>
    <row r="216" s="11" customFormat="true" ht="15" hidden="false" customHeight="true" outlineLevel="0" collapsed="false">
      <c r="A216" s="10" t="n">
        <v>2021</v>
      </c>
      <c r="B216" s="10" t="s">
        <v>57</v>
      </c>
      <c r="C216" s="10" t="s">
        <v>58</v>
      </c>
      <c r="D216" s="11" t="s">
        <v>59</v>
      </c>
      <c r="E216" s="12" t="s">
        <v>60</v>
      </c>
      <c r="F216" s="13" t="s">
        <v>570</v>
      </c>
      <c r="G216" s="13" t="s">
        <v>472</v>
      </c>
      <c r="H216" s="13" t="s">
        <v>62</v>
      </c>
      <c r="I216" s="10" t="n">
        <v>5778</v>
      </c>
      <c r="J216" s="14" t="n">
        <v>0</v>
      </c>
      <c r="K216" s="15" t="s">
        <v>64</v>
      </c>
      <c r="L216" s="23" t="n">
        <v>44215</v>
      </c>
      <c r="M216" s="23" t="n">
        <v>44255</v>
      </c>
      <c r="N216" s="17" t="s">
        <v>425</v>
      </c>
      <c r="O216" s="18" t="n">
        <v>6500</v>
      </c>
      <c r="P216" s="18" t="n">
        <v>14700.1</v>
      </c>
      <c r="Q216" s="19" t="s">
        <v>66</v>
      </c>
      <c r="R216" s="19" t="s">
        <v>67</v>
      </c>
      <c r="S216" s="11" t="s">
        <v>68</v>
      </c>
      <c r="T216" s="20" t="n">
        <v>44228</v>
      </c>
      <c r="U216" s="21" t="s">
        <v>69</v>
      </c>
      <c r="V216" s="22" t="n">
        <v>44197</v>
      </c>
    </row>
    <row r="217" s="11" customFormat="true" ht="15" hidden="false" customHeight="true" outlineLevel="0" collapsed="false">
      <c r="A217" s="10" t="n">
        <v>2021</v>
      </c>
      <c r="B217" s="10" t="s">
        <v>57</v>
      </c>
      <c r="C217" s="10" t="s">
        <v>58</v>
      </c>
      <c r="D217" s="11" t="s">
        <v>59</v>
      </c>
      <c r="E217" s="12" t="s">
        <v>60</v>
      </c>
      <c r="F217" s="13" t="s">
        <v>571</v>
      </c>
      <c r="G217" s="13" t="s">
        <v>76</v>
      </c>
      <c r="H217" s="13" t="s">
        <v>72</v>
      </c>
      <c r="I217" s="10" t="n">
        <v>5779</v>
      </c>
      <c r="J217" s="14" t="n">
        <v>0</v>
      </c>
      <c r="K217" s="15" t="s">
        <v>64</v>
      </c>
      <c r="L217" s="23" t="n">
        <v>44197</v>
      </c>
      <c r="M217" s="23" t="n">
        <v>44286</v>
      </c>
      <c r="N217" s="24" t="s">
        <v>85</v>
      </c>
      <c r="O217" s="18" t="n">
        <v>8000</v>
      </c>
      <c r="P217" s="18" t="n">
        <v>5750.05</v>
      </c>
      <c r="Q217" s="19" t="s">
        <v>66</v>
      </c>
      <c r="R217" s="19" t="s">
        <v>67</v>
      </c>
      <c r="S217" s="11" t="s">
        <v>68</v>
      </c>
      <c r="T217" s="20" t="n">
        <v>44228</v>
      </c>
      <c r="U217" s="21" t="s">
        <v>69</v>
      </c>
      <c r="V217" s="22" t="n">
        <v>44197</v>
      </c>
    </row>
    <row r="218" s="11" customFormat="true" ht="15" hidden="false" customHeight="true" outlineLevel="0" collapsed="false">
      <c r="A218" s="10" t="n">
        <v>2021</v>
      </c>
      <c r="B218" s="10" t="s">
        <v>57</v>
      </c>
      <c r="C218" s="10" t="s">
        <v>58</v>
      </c>
      <c r="D218" s="11" t="s">
        <v>59</v>
      </c>
      <c r="E218" s="12" t="s">
        <v>60</v>
      </c>
      <c r="F218" s="13" t="s">
        <v>534</v>
      </c>
      <c r="G218" s="13" t="s">
        <v>572</v>
      </c>
      <c r="H218" s="13" t="s">
        <v>569</v>
      </c>
      <c r="I218" s="10" t="n">
        <v>5780</v>
      </c>
      <c r="J218" s="14" t="n">
        <v>0</v>
      </c>
      <c r="K218" s="15" t="s">
        <v>64</v>
      </c>
      <c r="L218" s="23" t="n">
        <v>44197</v>
      </c>
      <c r="M218" s="23" t="n">
        <v>44286</v>
      </c>
      <c r="N218" s="17" t="s">
        <v>167</v>
      </c>
      <c r="O218" s="18" t="n">
        <v>6514.25</v>
      </c>
      <c r="P218" s="18" t="n">
        <v>3305.23</v>
      </c>
      <c r="Q218" s="19" t="s">
        <v>66</v>
      </c>
      <c r="R218" s="19" t="s">
        <v>67</v>
      </c>
      <c r="S218" s="11" t="s">
        <v>68</v>
      </c>
      <c r="T218" s="20" t="n">
        <v>44228</v>
      </c>
      <c r="U218" s="21" t="s">
        <v>69</v>
      </c>
      <c r="V218" s="22" t="n">
        <v>44197</v>
      </c>
    </row>
    <row r="219" s="11" customFormat="true" ht="15" hidden="false" customHeight="true" outlineLevel="0" collapsed="false">
      <c r="A219" s="10" t="n">
        <v>2021</v>
      </c>
      <c r="B219" s="10" t="s">
        <v>57</v>
      </c>
      <c r="C219" s="10" t="s">
        <v>58</v>
      </c>
      <c r="D219" s="11" t="s">
        <v>59</v>
      </c>
      <c r="E219" s="12" t="s">
        <v>60</v>
      </c>
      <c r="F219" s="13" t="s">
        <v>573</v>
      </c>
      <c r="G219" s="13" t="s">
        <v>574</v>
      </c>
      <c r="H219" s="13" t="s">
        <v>575</v>
      </c>
      <c r="I219" s="10" t="n">
        <v>5781</v>
      </c>
      <c r="J219" s="14" t="n">
        <v>0</v>
      </c>
      <c r="K219" s="15" t="s">
        <v>64</v>
      </c>
      <c r="L219" s="23" t="n">
        <v>44029</v>
      </c>
      <c r="M219" s="23" t="n">
        <v>44211</v>
      </c>
      <c r="N219" s="17" t="s">
        <v>167</v>
      </c>
      <c r="O219" s="18" t="n">
        <v>6514.25</v>
      </c>
      <c r="P219" s="18" t="n">
        <v>3305.23</v>
      </c>
      <c r="Q219" s="19" t="s">
        <v>66</v>
      </c>
      <c r="R219" s="19" t="s">
        <v>67</v>
      </c>
      <c r="S219" s="11" t="s">
        <v>68</v>
      </c>
      <c r="T219" s="20" t="n">
        <v>44228</v>
      </c>
      <c r="U219" s="21" t="s">
        <v>69</v>
      </c>
      <c r="V219" s="22" t="n">
        <v>44197</v>
      </c>
    </row>
    <row r="220" s="11" customFormat="true" ht="15" hidden="false" customHeight="true" outlineLevel="0" collapsed="false">
      <c r="A220" s="10" t="n">
        <v>2021</v>
      </c>
      <c r="B220" s="10" t="s">
        <v>57</v>
      </c>
      <c r="C220" s="10" t="s">
        <v>58</v>
      </c>
      <c r="D220" s="11" t="s">
        <v>59</v>
      </c>
      <c r="E220" s="12" t="s">
        <v>60</v>
      </c>
      <c r="F220" s="13" t="s">
        <v>576</v>
      </c>
      <c r="G220" s="13" t="s">
        <v>72</v>
      </c>
      <c r="H220" s="13" t="s">
        <v>80</v>
      </c>
      <c r="I220" s="10" t="n">
        <v>5782</v>
      </c>
      <c r="J220" s="14" t="n">
        <v>0</v>
      </c>
      <c r="K220" s="15" t="s">
        <v>64</v>
      </c>
      <c r="L220" s="23" t="n">
        <v>44201</v>
      </c>
      <c r="M220" s="23" t="n">
        <v>44231</v>
      </c>
      <c r="N220" s="17" t="s">
        <v>167</v>
      </c>
      <c r="O220" s="18" t="n">
        <v>6514.25</v>
      </c>
      <c r="P220" s="18" t="n">
        <v>2704.28</v>
      </c>
      <c r="Q220" s="19" t="s">
        <v>66</v>
      </c>
      <c r="R220" s="19" t="s">
        <v>67</v>
      </c>
      <c r="S220" s="11" t="s">
        <v>68</v>
      </c>
      <c r="T220" s="20" t="n">
        <v>44228</v>
      </c>
      <c r="U220" s="21" t="s">
        <v>69</v>
      </c>
      <c r="V220" s="22" t="n">
        <v>44197</v>
      </c>
    </row>
    <row r="221" s="11" customFormat="true" ht="15" hidden="false" customHeight="true" outlineLevel="0" collapsed="false">
      <c r="A221" s="10" t="n">
        <v>2021</v>
      </c>
      <c r="B221" s="10" t="s">
        <v>57</v>
      </c>
      <c r="C221" s="10" t="s">
        <v>58</v>
      </c>
      <c r="D221" s="11" t="s">
        <v>59</v>
      </c>
      <c r="E221" s="12" t="s">
        <v>60</v>
      </c>
      <c r="F221" s="13" t="s">
        <v>577</v>
      </c>
      <c r="G221" s="13" t="s">
        <v>276</v>
      </c>
      <c r="H221" s="13" t="s">
        <v>557</v>
      </c>
      <c r="I221" s="10" t="n">
        <v>5783</v>
      </c>
      <c r="J221" s="14" t="n">
        <v>0</v>
      </c>
      <c r="K221" s="15" t="s">
        <v>64</v>
      </c>
      <c r="L221" s="23" t="n">
        <v>44197</v>
      </c>
      <c r="M221" s="23" t="n">
        <v>44286</v>
      </c>
      <c r="N221" s="17" t="s">
        <v>167</v>
      </c>
      <c r="O221" s="18" t="n">
        <v>6514.25</v>
      </c>
      <c r="P221" s="18" t="n">
        <v>1802.85</v>
      </c>
      <c r="Q221" s="19" t="s">
        <v>66</v>
      </c>
      <c r="R221" s="19" t="s">
        <v>67</v>
      </c>
      <c r="S221" s="11" t="s">
        <v>68</v>
      </c>
      <c r="T221" s="20" t="n">
        <v>44228</v>
      </c>
      <c r="U221" s="21" t="s">
        <v>69</v>
      </c>
      <c r="V221" s="22" t="n">
        <v>44197</v>
      </c>
    </row>
    <row r="222" s="11" customFormat="true" ht="15" hidden="false" customHeight="true" outlineLevel="0" collapsed="false">
      <c r="A222" s="10" t="n">
        <v>2021</v>
      </c>
      <c r="B222" s="10" t="s">
        <v>57</v>
      </c>
      <c r="C222" s="10" t="s">
        <v>58</v>
      </c>
      <c r="D222" s="11" t="s">
        <v>59</v>
      </c>
      <c r="E222" s="12" t="s">
        <v>60</v>
      </c>
      <c r="F222" s="13" t="s">
        <v>578</v>
      </c>
      <c r="G222" s="13" t="s">
        <v>413</v>
      </c>
      <c r="H222" s="13" t="s">
        <v>283</v>
      </c>
      <c r="I222" s="10" t="n">
        <v>6023</v>
      </c>
      <c r="J222" s="14" t="n">
        <v>0</v>
      </c>
      <c r="K222" s="15" t="s">
        <v>64</v>
      </c>
      <c r="L222" s="23" t="n">
        <v>44166</v>
      </c>
      <c r="M222" s="23" t="n">
        <v>44286</v>
      </c>
      <c r="N222" s="17" t="s">
        <v>579</v>
      </c>
      <c r="O222" s="18" t="n">
        <v>10000</v>
      </c>
      <c r="P222" s="18" t="n">
        <v>9999.9</v>
      </c>
      <c r="Q222" s="19" t="s">
        <v>66</v>
      </c>
      <c r="R222" s="19" t="s">
        <v>67</v>
      </c>
      <c r="S222" s="11" t="s">
        <v>68</v>
      </c>
      <c r="T222" s="20" t="n">
        <v>44228</v>
      </c>
      <c r="U222" s="21" t="s">
        <v>69</v>
      </c>
      <c r="V222" s="22" t="n">
        <v>44197</v>
      </c>
    </row>
    <row r="223" s="11" customFormat="true" ht="15" hidden="false" customHeight="true" outlineLevel="0" collapsed="false">
      <c r="A223" s="10" t="n">
        <v>2021</v>
      </c>
      <c r="B223" s="10" t="s">
        <v>57</v>
      </c>
      <c r="C223" s="10" t="s">
        <v>58</v>
      </c>
      <c r="D223" s="11" t="s">
        <v>59</v>
      </c>
      <c r="E223" s="12" t="s">
        <v>60</v>
      </c>
      <c r="F223" s="13" t="s">
        <v>373</v>
      </c>
      <c r="G223" s="13" t="s">
        <v>580</v>
      </c>
      <c r="H223" s="13" t="s">
        <v>581</v>
      </c>
      <c r="I223" s="10" t="n">
        <v>6062</v>
      </c>
      <c r="J223" s="14" t="n">
        <v>0</v>
      </c>
      <c r="K223" s="15" t="s">
        <v>64</v>
      </c>
      <c r="L223" s="23" t="n">
        <v>44197</v>
      </c>
      <c r="M223" s="23" t="n">
        <v>44286</v>
      </c>
      <c r="N223" s="17" t="s">
        <v>582</v>
      </c>
      <c r="O223" s="18" t="n">
        <v>5584</v>
      </c>
      <c r="P223" s="18" t="n">
        <v>5583.9</v>
      </c>
      <c r="Q223" s="19" t="s">
        <v>66</v>
      </c>
      <c r="R223" s="19" t="s">
        <v>67</v>
      </c>
      <c r="S223" s="11" t="s">
        <v>68</v>
      </c>
      <c r="T223" s="20" t="n">
        <v>44228</v>
      </c>
      <c r="U223" s="21" t="s">
        <v>69</v>
      </c>
      <c r="V223" s="22" t="n">
        <v>44197</v>
      </c>
    </row>
    <row r="224" s="11" customFormat="true" ht="15" hidden="false" customHeight="true" outlineLevel="0" collapsed="false">
      <c r="A224" s="10" t="n">
        <v>2021</v>
      </c>
      <c r="B224" s="10" t="s">
        <v>57</v>
      </c>
      <c r="C224" s="10" t="s">
        <v>58</v>
      </c>
      <c r="D224" s="11" t="s">
        <v>59</v>
      </c>
      <c r="E224" s="12" t="s">
        <v>60</v>
      </c>
      <c r="F224" s="13" t="s">
        <v>583</v>
      </c>
      <c r="G224" s="13" t="s">
        <v>62</v>
      </c>
      <c r="H224" s="13" t="s">
        <v>584</v>
      </c>
      <c r="I224" s="10" t="n">
        <v>6068</v>
      </c>
      <c r="J224" s="14" t="n">
        <v>0</v>
      </c>
      <c r="K224" s="15" t="s">
        <v>64</v>
      </c>
      <c r="L224" s="23" t="n">
        <v>44197</v>
      </c>
      <c r="M224" s="23" t="n">
        <v>44286</v>
      </c>
      <c r="N224" s="17" t="s">
        <v>198</v>
      </c>
      <c r="O224" s="18" t="n">
        <v>6514.25</v>
      </c>
      <c r="P224" s="18" t="n">
        <v>5211.38</v>
      </c>
      <c r="Q224" s="19" t="s">
        <v>66</v>
      </c>
      <c r="R224" s="19" t="s">
        <v>67</v>
      </c>
      <c r="S224" s="11" t="s">
        <v>68</v>
      </c>
      <c r="T224" s="20" t="n">
        <v>44228</v>
      </c>
      <c r="U224" s="21" t="s">
        <v>69</v>
      </c>
      <c r="V224" s="22" t="n">
        <v>44197</v>
      </c>
    </row>
    <row r="225" s="11" customFormat="true" ht="15" hidden="false" customHeight="true" outlineLevel="0" collapsed="false">
      <c r="A225" s="10" t="n">
        <v>2021</v>
      </c>
      <c r="B225" s="10" t="s">
        <v>57</v>
      </c>
      <c r="C225" s="10" t="s">
        <v>58</v>
      </c>
      <c r="D225" s="11" t="s">
        <v>59</v>
      </c>
      <c r="E225" s="12" t="s">
        <v>60</v>
      </c>
      <c r="F225" s="13" t="s">
        <v>585</v>
      </c>
      <c r="G225" s="13" t="s">
        <v>72</v>
      </c>
      <c r="H225" s="13" t="s">
        <v>586</v>
      </c>
      <c r="I225" s="10" t="n">
        <v>6069</v>
      </c>
      <c r="J225" s="14" t="n">
        <v>0</v>
      </c>
      <c r="K225" s="15" t="s">
        <v>64</v>
      </c>
      <c r="L225" s="23" t="n">
        <v>44056</v>
      </c>
      <c r="M225" s="23" t="n">
        <v>44242</v>
      </c>
      <c r="N225" s="17" t="s">
        <v>587</v>
      </c>
      <c r="O225" s="18" t="n">
        <v>8000</v>
      </c>
      <c r="P225" s="18" t="n">
        <v>8000.1</v>
      </c>
      <c r="Q225" s="19" t="s">
        <v>66</v>
      </c>
      <c r="R225" s="19" t="s">
        <v>67</v>
      </c>
      <c r="S225" s="11" t="s">
        <v>68</v>
      </c>
      <c r="T225" s="20" t="n">
        <v>44228</v>
      </c>
      <c r="U225" s="21" t="s">
        <v>69</v>
      </c>
      <c r="V225" s="22" t="n">
        <v>44197</v>
      </c>
    </row>
    <row r="226" s="11" customFormat="true" ht="15" hidden="false" customHeight="true" outlineLevel="0" collapsed="false">
      <c r="I226" s="36"/>
      <c r="O226" s="37"/>
      <c r="P226" s="38"/>
      <c r="Q226" s="39"/>
      <c r="T226" s="10"/>
      <c r="U226" s="21"/>
    </row>
    <row r="227" s="11" customFormat="true" ht="15" hidden="false" customHeight="true" outlineLevel="0" collapsed="false">
      <c r="I227" s="40"/>
      <c r="N227" s="29"/>
      <c r="O227" s="41"/>
      <c r="P227" s="39"/>
      <c r="Q227" s="39"/>
      <c r="T227" s="10"/>
      <c r="U227" s="21"/>
    </row>
    <row r="228" s="11" customFormat="true" ht="15" hidden="false" customHeight="true" outlineLevel="0" collapsed="false">
      <c r="I228" s="40"/>
      <c r="N228" s="29"/>
      <c r="O228" s="41"/>
      <c r="P228" s="39"/>
      <c r="Q228" s="39"/>
      <c r="T228" s="10"/>
      <c r="U228" s="21"/>
    </row>
    <row r="229" s="11" customFormat="true" ht="12.75" hidden="false" customHeight="false" outlineLevel="0" collapsed="false">
      <c r="I229" s="40"/>
      <c r="P229" s="10"/>
      <c r="Q229" s="10"/>
    </row>
    <row r="230" s="11" customFormat="true" ht="12.75" hidden="false" customHeight="false" outlineLevel="0" collapsed="false">
      <c r="I230" s="40"/>
      <c r="P230" s="10"/>
      <c r="Q230" s="10"/>
    </row>
    <row r="231" s="11" customFormat="true" ht="12.75" hidden="false" customHeight="false" outlineLevel="0" collapsed="false">
      <c r="I231" s="40"/>
      <c r="P231" s="10"/>
      <c r="Q231" s="10"/>
    </row>
    <row r="232" s="11" customFormat="true" ht="12.75" hidden="false" customHeight="false" outlineLevel="0" collapsed="false">
      <c r="I232" s="40"/>
      <c r="P232" s="10"/>
      <c r="Q232" s="10"/>
    </row>
    <row r="233" s="11" customFormat="true" ht="12.75" hidden="false" customHeight="false" outlineLevel="0" collapsed="false">
      <c r="I233" s="40"/>
      <c r="P233" s="10"/>
      <c r="Q233" s="10"/>
    </row>
    <row r="234" customFormat="false" ht="12.75" hidden="false" customHeight="false" outlineLevel="0" collapsed="false">
      <c r="I234" s="42"/>
    </row>
  </sheetData>
  <mergeCells count="7">
    <mergeCell ref="A1:C1"/>
    <mergeCell ref="D1:F1"/>
    <mergeCell ref="G1:J1"/>
    <mergeCell ref="A2:C2"/>
    <mergeCell ref="D2:F2"/>
    <mergeCell ref="G2:J2"/>
    <mergeCell ref="A5:V5"/>
  </mergeCells>
  <hyperlinks>
    <hyperlink ref="K39" r:id="rId1" display="http://www.cegaipslp.org.mx/HV2020Tres.nsf/nombre_de_la_vista/B47FB886B5384B8B862586560064862B/$File/MODELO+DE+CONTRATO+DE+HONORARIOS+ASIMILABLES+A+SALARIOS+-+copia.doc"/>
    <hyperlink ref="K119" r:id="rId2" display="http://www.cegaipslp.org.mx/HV2020Tres.nsf/nombre_de_la_vista/B47FB886B5384B8B862586560064862B/$File/MODELO+DE+CONTRATO+DE+HONORARIOS+ASIMILABLES+A+SALARIOS+-+copia.doc"/>
    <hyperlink ref="R119" r:id="rId3" display="http://www.cegaipslp.org.mx/HV2020Tres.nsf/nombre_de_la_vista/8753CBA9A2F048E68625865600645A00/$File/ART.+2436+2445+CODIGO+CIVIL+DEL+ESTADO+Y+CONTRATO+PRESTADROR+DE+SERVICIO.pdf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2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43" width="7.7"/>
    <col collapsed="false" customWidth="true" hidden="false" outlineLevel="0" max="4" min="4" style="0" width="25.7"/>
    <col collapsed="false" customWidth="true" hidden="false" outlineLevel="0" max="5" min="5" style="0" width="22.28"/>
    <col collapsed="false" customWidth="true" hidden="false" outlineLevel="0" max="6" min="6" style="0" width="18.7"/>
    <col collapsed="false" customWidth="true" hidden="false" outlineLevel="0" max="7" min="7" style="0" width="5.28"/>
    <col collapsed="false" customWidth="true" hidden="false" outlineLevel="0" max="8" min="8" style="44" width="22.14"/>
    <col collapsed="false" customWidth="true" hidden="false" outlineLevel="0" max="9" min="9" style="44" width="20.13"/>
    <col collapsed="false" customWidth="true" hidden="false" outlineLevel="0" max="10" min="10" style="44" width="15.41"/>
  </cols>
  <sheetData>
    <row r="2" customFormat="false" ht="12.75" hidden="false" customHeight="false" outlineLevel="0" collapsed="false">
      <c r="H2" s="45" t="s">
        <v>588</v>
      </c>
    </row>
    <row r="3" customFormat="false" ht="12.75" hidden="false" customHeight="true" outlineLevel="0" collapsed="false">
      <c r="C3" s="43" t="n">
        <v>1</v>
      </c>
      <c r="D3" s="46" t="s">
        <v>386</v>
      </c>
      <c r="E3" s="46" t="s">
        <v>387</v>
      </c>
      <c r="F3" s="46" t="s">
        <v>589</v>
      </c>
      <c r="H3" s="47" t="s">
        <v>386</v>
      </c>
      <c r="I3" s="47" t="s">
        <v>387</v>
      </c>
      <c r="J3" s="47" t="s">
        <v>388</v>
      </c>
    </row>
    <row r="4" customFormat="false" ht="12.75" hidden="false" customHeight="true" outlineLevel="0" collapsed="false">
      <c r="C4" s="43" t="n">
        <v>2</v>
      </c>
      <c r="D4" s="48" t="s">
        <v>590</v>
      </c>
      <c r="E4" s="49" t="s">
        <v>591</v>
      </c>
      <c r="F4" s="48" t="s">
        <v>63</v>
      </c>
      <c r="H4" s="50" t="s">
        <v>61</v>
      </c>
      <c r="I4" s="51" t="s">
        <v>62</v>
      </c>
      <c r="J4" s="51" t="s">
        <v>63</v>
      </c>
    </row>
    <row r="5" customFormat="false" ht="12.75" hidden="false" customHeight="true" outlineLevel="0" collapsed="false">
      <c r="C5" s="43" t="n">
        <v>3</v>
      </c>
      <c r="D5" s="52" t="s">
        <v>592</v>
      </c>
      <c r="E5" s="53" t="s">
        <v>591</v>
      </c>
      <c r="F5" s="53" t="s">
        <v>593</v>
      </c>
      <c r="H5" s="50" t="s">
        <v>465</v>
      </c>
      <c r="I5" s="51" t="s">
        <v>62</v>
      </c>
      <c r="J5" s="51" t="s">
        <v>72</v>
      </c>
    </row>
    <row r="6" customFormat="false" ht="12.75" hidden="false" customHeight="true" outlineLevel="0" collapsed="false">
      <c r="C6" s="43" t="n">
        <v>4</v>
      </c>
      <c r="D6" s="54" t="s">
        <v>583</v>
      </c>
      <c r="E6" s="54" t="s">
        <v>591</v>
      </c>
      <c r="F6" s="54" t="s">
        <v>594</v>
      </c>
      <c r="H6" s="50" t="s">
        <v>583</v>
      </c>
      <c r="I6" s="51" t="s">
        <v>62</v>
      </c>
      <c r="J6" s="51" t="s">
        <v>584</v>
      </c>
    </row>
    <row r="7" customFormat="false" ht="12.75" hidden="false" customHeight="true" outlineLevel="0" collapsed="false">
      <c r="C7" s="43" t="n">
        <v>5</v>
      </c>
      <c r="D7" s="52" t="s">
        <v>595</v>
      </c>
      <c r="E7" s="53" t="s">
        <v>591</v>
      </c>
      <c r="F7" s="53" t="s">
        <v>596</v>
      </c>
      <c r="H7" s="50" t="s">
        <v>456</v>
      </c>
      <c r="I7" s="51" t="s">
        <v>62</v>
      </c>
      <c r="J7" s="51" t="s">
        <v>151</v>
      </c>
    </row>
    <row r="8" customFormat="false" ht="12.75" hidden="false" customHeight="true" outlineLevel="0" collapsed="false">
      <c r="C8" s="43" t="n">
        <v>6</v>
      </c>
      <c r="D8" s="49" t="s">
        <v>597</v>
      </c>
      <c r="E8" s="49" t="s">
        <v>598</v>
      </c>
      <c r="F8" s="49" t="s">
        <v>599</v>
      </c>
      <c r="H8" s="50" t="s">
        <v>597</v>
      </c>
      <c r="I8" s="51" t="s">
        <v>598</v>
      </c>
      <c r="J8" s="51" t="s">
        <v>600</v>
      </c>
    </row>
    <row r="9" customFormat="false" ht="12.75" hidden="false" customHeight="true" outlineLevel="0" collapsed="false">
      <c r="C9" s="43" t="n">
        <v>7</v>
      </c>
      <c r="D9" s="49" t="s">
        <v>601</v>
      </c>
      <c r="E9" s="49" t="s">
        <v>441</v>
      </c>
      <c r="F9" s="49" t="s">
        <v>442</v>
      </c>
      <c r="H9" s="50" t="s">
        <v>440</v>
      </c>
      <c r="I9" s="51" t="s">
        <v>441</v>
      </c>
      <c r="J9" s="51" t="s">
        <v>442</v>
      </c>
    </row>
    <row r="10" customFormat="false" ht="12.75" hidden="false" customHeight="true" outlineLevel="0" collapsed="false">
      <c r="C10" s="43" t="n">
        <v>8</v>
      </c>
      <c r="D10" s="49" t="s">
        <v>602</v>
      </c>
      <c r="E10" s="49" t="s">
        <v>385</v>
      </c>
      <c r="F10" s="49" t="s">
        <v>99</v>
      </c>
      <c r="H10" s="50" t="s">
        <v>70</v>
      </c>
      <c r="I10" s="51" t="s">
        <v>385</v>
      </c>
      <c r="J10" s="51" t="s">
        <v>99</v>
      </c>
    </row>
    <row r="11" customFormat="false" ht="12.75" hidden="false" customHeight="true" outlineLevel="0" collapsed="false">
      <c r="C11" s="43" t="n">
        <v>9</v>
      </c>
      <c r="D11" s="52" t="s">
        <v>490</v>
      </c>
      <c r="E11" s="53" t="s">
        <v>603</v>
      </c>
      <c r="F11" s="53" t="s">
        <v>604</v>
      </c>
      <c r="H11" s="50" t="s">
        <v>490</v>
      </c>
      <c r="I11" s="51" t="s">
        <v>385</v>
      </c>
      <c r="J11" s="51" t="s">
        <v>99</v>
      </c>
    </row>
    <row r="12" customFormat="false" ht="12.75" hidden="false" customHeight="true" outlineLevel="0" collapsed="false">
      <c r="C12" s="43" t="n">
        <v>10</v>
      </c>
      <c r="D12" s="49" t="s">
        <v>605</v>
      </c>
      <c r="E12" s="49" t="s">
        <v>606</v>
      </c>
      <c r="F12" s="49" t="s">
        <v>607</v>
      </c>
      <c r="H12" s="50" t="s">
        <v>394</v>
      </c>
      <c r="I12" s="51" t="s">
        <v>395</v>
      </c>
      <c r="J12" s="51" t="s">
        <v>396</v>
      </c>
    </row>
    <row r="13" customFormat="false" ht="12.75" hidden="false" customHeight="true" outlineLevel="0" collapsed="false">
      <c r="C13" s="43" t="n">
        <v>11</v>
      </c>
      <c r="D13" s="49" t="s">
        <v>222</v>
      </c>
      <c r="E13" s="49" t="s">
        <v>223</v>
      </c>
      <c r="F13" s="49" t="s">
        <v>224</v>
      </c>
      <c r="H13" s="51" t="s">
        <v>222</v>
      </c>
      <c r="I13" s="51" t="s">
        <v>223</v>
      </c>
      <c r="J13" s="51" t="s">
        <v>224</v>
      </c>
    </row>
    <row r="14" customFormat="false" ht="12.75" hidden="false" customHeight="true" outlineLevel="0" collapsed="false">
      <c r="C14" s="43" t="n">
        <v>12</v>
      </c>
      <c r="D14" s="52" t="s">
        <v>608</v>
      </c>
      <c r="E14" s="53" t="s">
        <v>609</v>
      </c>
      <c r="F14" s="53" t="s">
        <v>610</v>
      </c>
      <c r="H14" s="51" t="s">
        <v>608</v>
      </c>
      <c r="I14" s="51" t="s">
        <v>464</v>
      </c>
      <c r="J14" s="51" t="s">
        <v>83</v>
      </c>
    </row>
    <row r="15" customFormat="false" ht="12.75" hidden="false" customHeight="true" outlineLevel="0" collapsed="false">
      <c r="C15" s="43" t="n">
        <v>13</v>
      </c>
      <c r="D15" s="54" t="s">
        <v>611</v>
      </c>
      <c r="E15" s="55" t="s">
        <v>609</v>
      </c>
      <c r="F15" s="55" t="s">
        <v>612</v>
      </c>
      <c r="H15" s="51" t="s">
        <v>463</v>
      </c>
      <c r="I15" s="51" t="s">
        <v>464</v>
      </c>
      <c r="J15" s="51" t="s">
        <v>138</v>
      </c>
    </row>
    <row r="16" customFormat="false" ht="12.75" hidden="false" customHeight="true" outlineLevel="0" collapsed="false">
      <c r="C16" s="43" t="n">
        <v>14</v>
      </c>
      <c r="D16" s="49" t="s">
        <v>241</v>
      </c>
      <c r="E16" s="49" t="s">
        <v>242</v>
      </c>
      <c r="F16" s="49" t="s">
        <v>242</v>
      </c>
      <c r="H16" s="51" t="s">
        <v>241</v>
      </c>
      <c r="I16" s="51" t="s">
        <v>242</v>
      </c>
      <c r="J16" s="51" t="s">
        <v>242</v>
      </c>
    </row>
    <row r="17" customFormat="false" ht="12.75" hidden="false" customHeight="true" outlineLevel="0" collapsed="false">
      <c r="C17" s="43" t="n">
        <v>15</v>
      </c>
      <c r="D17" s="54" t="s">
        <v>613</v>
      </c>
      <c r="E17" s="56" t="s">
        <v>614</v>
      </c>
      <c r="F17" s="56" t="s">
        <v>228</v>
      </c>
      <c r="H17" s="51" t="s">
        <v>364</v>
      </c>
      <c r="I17" s="51" t="s">
        <v>242</v>
      </c>
      <c r="J17" s="51" t="s">
        <v>228</v>
      </c>
    </row>
    <row r="18" customFormat="false" ht="12.75" hidden="false" customHeight="true" outlineLevel="0" collapsed="false">
      <c r="C18" s="43" t="n">
        <v>16</v>
      </c>
      <c r="D18" s="49" t="s">
        <v>436</v>
      </c>
      <c r="E18" s="49" t="s">
        <v>615</v>
      </c>
      <c r="F18" s="49" t="s">
        <v>616</v>
      </c>
      <c r="H18" s="51" t="s">
        <v>436</v>
      </c>
      <c r="I18" s="51" t="s">
        <v>615</v>
      </c>
      <c r="J18" s="51" t="s">
        <v>616</v>
      </c>
    </row>
    <row r="19" customFormat="false" ht="12.75" hidden="false" customHeight="true" outlineLevel="0" collapsed="false">
      <c r="C19" s="43" t="n">
        <v>17</v>
      </c>
      <c r="D19" s="52" t="s">
        <v>617</v>
      </c>
      <c r="E19" s="53" t="s">
        <v>618</v>
      </c>
      <c r="F19" s="53" t="s">
        <v>619</v>
      </c>
      <c r="H19" s="51" t="s">
        <v>493</v>
      </c>
      <c r="I19" s="51" t="s">
        <v>494</v>
      </c>
      <c r="J19" s="51" t="s">
        <v>160</v>
      </c>
    </row>
    <row r="20" customFormat="false" ht="12.75" hidden="false" customHeight="true" outlineLevel="0" collapsed="false">
      <c r="C20" s="43" t="n">
        <v>18</v>
      </c>
      <c r="D20" s="57" t="s">
        <v>620</v>
      </c>
      <c r="E20" s="58" t="s">
        <v>621</v>
      </c>
      <c r="F20" s="58" t="s">
        <v>291</v>
      </c>
      <c r="H20" s="51" t="s">
        <v>622</v>
      </c>
      <c r="I20" s="51" t="s">
        <v>623</v>
      </c>
      <c r="J20" s="51" t="s">
        <v>291</v>
      </c>
    </row>
    <row r="21" customFormat="false" ht="12.75" hidden="false" customHeight="true" outlineLevel="0" collapsed="false">
      <c r="C21" s="43" t="n">
        <v>19</v>
      </c>
      <c r="D21" s="52" t="s">
        <v>624</v>
      </c>
      <c r="E21" s="53" t="s">
        <v>477</v>
      </c>
      <c r="F21" s="53" t="s">
        <v>625</v>
      </c>
      <c r="H21" s="51" t="s">
        <v>476</v>
      </c>
      <c r="I21" s="51" t="s">
        <v>477</v>
      </c>
      <c r="J21" s="51" t="s">
        <v>478</v>
      </c>
    </row>
    <row r="22" customFormat="false" ht="12.75" hidden="false" customHeight="true" outlineLevel="0" collapsed="false">
      <c r="C22" s="43" t="n">
        <v>20</v>
      </c>
      <c r="D22" s="46" t="s">
        <v>626</v>
      </c>
      <c r="E22" s="46" t="s">
        <v>627</v>
      </c>
      <c r="F22" s="46" t="s">
        <v>628</v>
      </c>
      <c r="H22" s="51" t="s">
        <v>336</v>
      </c>
      <c r="I22" s="51" t="s">
        <v>337</v>
      </c>
      <c r="J22" s="51" t="s">
        <v>99</v>
      </c>
    </row>
    <row r="23" customFormat="false" ht="12.75" hidden="false" customHeight="true" outlineLevel="0" collapsed="false">
      <c r="C23" s="43" t="n">
        <v>21</v>
      </c>
      <c r="D23" s="52" t="s">
        <v>629</v>
      </c>
      <c r="E23" s="53" t="s">
        <v>630</v>
      </c>
      <c r="F23" s="53" t="s">
        <v>459</v>
      </c>
      <c r="H23" s="51" t="s">
        <v>457</v>
      </c>
      <c r="I23" s="51" t="s">
        <v>458</v>
      </c>
      <c r="J23" s="51" t="s">
        <v>459</v>
      </c>
    </row>
    <row r="24" customFormat="false" ht="12.75" hidden="false" customHeight="true" outlineLevel="0" collapsed="false">
      <c r="C24" s="43" t="n">
        <v>22</v>
      </c>
      <c r="D24" s="52" t="s">
        <v>631</v>
      </c>
      <c r="E24" s="53" t="s">
        <v>632</v>
      </c>
      <c r="F24" s="53" t="s">
        <v>91</v>
      </c>
      <c r="H24" s="51" t="s">
        <v>482</v>
      </c>
      <c r="I24" s="51" t="s">
        <v>483</v>
      </c>
      <c r="J24" s="51" t="s">
        <v>91</v>
      </c>
    </row>
    <row r="25" customFormat="false" ht="12.75" hidden="false" customHeight="true" outlineLevel="0" collapsed="false">
      <c r="C25" s="43" t="n">
        <v>23</v>
      </c>
      <c r="D25" s="49" t="s">
        <v>257</v>
      </c>
      <c r="E25" s="49" t="s">
        <v>258</v>
      </c>
      <c r="F25" s="49" t="s">
        <v>128</v>
      </c>
      <c r="H25" s="51" t="s">
        <v>257</v>
      </c>
      <c r="I25" s="51" t="s">
        <v>258</v>
      </c>
      <c r="J25" s="51" t="s">
        <v>128</v>
      </c>
    </row>
    <row r="26" customFormat="false" ht="12.75" hidden="false" customHeight="true" outlineLevel="0" collapsed="false">
      <c r="C26" s="43" t="n">
        <v>24</v>
      </c>
      <c r="D26" s="49" t="s">
        <v>282</v>
      </c>
      <c r="E26" s="49" t="s">
        <v>633</v>
      </c>
      <c r="F26" s="49" t="s">
        <v>633</v>
      </c>
      <c r="H26" s="51" t="s">
        <v>426</v>
      </c>
      <c r="I26" s="51" t="s">
        <v>228</v>
      </c>
      <c r="J26" s="51" t="s">
        <v>228</v>
      </c>
    </row>
    <row r="27" customFormat="false" ht="12.75" hidden="false" customHeight="true" outlineLevel="0" collapsed="false">
      <c r="C27" s="43" t="n">
        <v>25</v>
      </c>
      <c r="D27" s="52" t="s">
        <v>634</v>
      </c>
      <c r="E27" s="53" t="s">
        <v>633</v>
      </c>
      <c r="F27" s="53" t="s">
        <v>593</v>
      </c>
      <c r="H27" s="51" t="s">
        <v>460</v>
      </c>
      <c r="I27" s="51" t="s">
        <v>228</v>
      </c>
      <c r="J27" s="51" t="s">
        <v>72</v>
      </c>
    </row>
    <row r="28" customFormat="false" ht="12.75" hidden="false" customHeight="true" outlineLevel="0" collapsed="false">
      <c r="C28" s="43" t="n">
        <v>26</v>
      </c>
      <c r="D28" s="49" t="s">
        <v>635</v>
      </c>
      <c r="E28" s="49" t="s">
        <v>633</v>
      </c>
      <c r="F28" s="49" t="s">
        <v>91</v>
      </c>
      <c r="H28" s="51" t="s">
        <v>508</v>
      </c>
      <c r="I28" s="51" t="s">
        <v>228</v>
      </c>
      <c r="J28" s="51" t="s">
        <v>91</v>
      </c>
    </row>
    <row r="29" customFormat="false" ht="12.75" hidden="false" customHeight="true" outlineLevel="0" collapsed="false">
      <c r="C29" s="43" t="n">
        <v>27</v>
      </c>
      <c r="D29" s="49" t="s">
        <v>378</v>
      </c>
      <c r="E29" s="49" t="s">
        <v>228</v>
      </c>
      <c r="F29" s="49" t="s">
        <v>276</v>
      </c>
      <c r="H29" s="51" t="s">
        <v>378</v>
      </c>
      <c r="I29" s="51" t="s">
        <v>228</v>
      </c>
      <c r="J29" s="51" t="s">
        <v>276</v>
      </c>
    </row>
    <row r="30" customFormat="false" ht="12.75" hidden="false" customHeight="true" outlineLevel="0" collapsed="false">
      <c r="C30" s="43" t="n">
        <v>28</v>
      </c>
      <c r="D30" s="49" t="s">
        <v>626</v>
      </c>
      <c r="E30" s="49" t="s">
        <v>633</v>
      </c>
      <c r="F30" s="49" t="s">
        <v>276</v>
      </c>
      <c r="H30" s="51" t="s">
        <v>336</v>
      </c>
      <c r="I30" s="51" t="s">
        <v>228</v>
      </c>
      <c r="J30" s="51" t="s">
        <v>276</v>
      </c>
    </row>
    <row r="31" customFormat="false" ht="12.75" hidden="false" customHeight="true" outlineLevel="0" collapsed="false">
      <c r="C31" s="43" t="n">
        <v>29</v>
      </c>
      <c r="D31" s="49" t="s">
        <v>636</v>
      </c>
      <c r="E31" s="49" t="s">
        <v>637</v>
      </c>
      <c r="F31" s="49" t="s">
        <v>76</v>
      </c>
      <c r="H31" s="51" t="s">
        <v>182</v>
      </c>
      <c r="I31" s="51" t="s">
        <v>183</v>
      </c>
      <c r="J31" s="51" t="s">
        <v>76</v>
      </c>
    </row>
    <row r="32" customFormat="false" ht="12.75" hidden="false" customHeight="true" outlineLevel="0" collapsed="false">
      <c r="C32" s="43" t="n">
        <v>30</v>
      </c>
      <c r="D32" s="49" t="s">
        <v>176</v>
      </c>
      <c r="E32" s="49" t="s">
        <v>177</v>
      </c>
      <c r="F32" s="49" t="s">
        <v>102</v>
      </c>
      <c r="H32" s="51" t="s">
        <v>176</v>
      </c>
      <c r="I32" s="51" t="s">
        <v>177</v>
      </c>
      <c r="J32" s="51" t="s">
        <v>102</v>
      </c>
    </row>
    <row r="33" customFormat="false" ht="12.75" hidden="false" customHeight="true" outlineLevel="0" collapsed="false">
      <c r="C33" s="43" t="n">
        <v>31</v>
      </c>
      <c r="D33" s="49" t="s">
        <v>92</v>
      </c>
      <c r="E33" s="49" t="s">
        <v>638</v>
      </c>
      <c r="F33" s="49" t="s">
        <v>94</v>
      </c>
      <c r="H33" s="51" t="s">
        <v>92</v>
      </c>
      <c r="I33" s="51" t="s">
        <v>93</v>
      </c>
      <c r="J33" s="51" t="s">
        <v>94</v>
      </c>
    </row>
    <row r="34" customFormat="false" ht="12.75" hidden="false" customHeight="true" outlineLevel="0" collapsed="false">
      <c r="C34" s="43" t="n">
        <v>32</v>
      </c>
      <c r="D34" s="52" t="s">
        <v>639</v>
      </c>
      <c r="E34" s="53" t="s">
        <v>469</v>
      </c>
      <c r="F34" s="53" t="s">
        <v>640</v>
      </c>
      <c r="H34" s="51" t="s">
        <v>468</v>
      </c>
      <c r="I34" s="51" t="s">
        <v>469</v>
      </c>
      <c r="J34" s="51" t="s">
        <v>470</v>
      </c>
    </row>
    <row r="35" customFormat="false" ht="12.75" hidden="false" customHeight="true" outlineLevel="0" collapsed="false">
      <c r="C35" s="43" t="n">
        <v>33</v>
      </c>
      <c r="D35" s="52" t="s">
        <v>641</v>
      </c>
      <c r="E35" s="53" t="s">
        <v>642</v>
      </c>
      <c r="F35" s="53" t="s">
        <v>643</v>
      </c>
      <c r="G35" s="59"/>
      <c r="H35" s="60" t="s">
        <v>513</v>
      </c>
      <c r="I35" s="60" t="s">
        <v>514</v>
      </c>
      <c r="J35" s="60" t="s">
        <v>72</v>
      </c>
    </row>
    <row r="36" customFormat="false" ht="12.75" hidden="false" customHeight="true" outlineLevel="0" collapsed="false">
      <c r="C36" s="43" t="n">
        <v>34</v>
      </c>
      <c r="D36" s="46" t="s">
        <v>289</v>
      </c>
      <c r="E36" s="61" t="s">
        <v>290</v>
      </c>
      <c r="F36" s="46" t="s">
        <v>291</v>
      </c>
      <c r="H36" s="51" t="s">
        <v>289</v>
      </c>
      <c r="I36" s="51" t="s">
        <v>290</v>
      </c>
      <c r="J36" s="51" t="s">
        <v>291</v>
      </c>
    </row>
    <row r="37" customFormat="false" ht="12.75" hidden="false" customHeight="true" outlineLevel="0" collapsed="false">
      <c r="C37" s="43" t="n">
        <v>35</v>
      </c>
      <c r="D37" s="49" t="s">
        <v>644</v>
      </c>
      <c r="E37" s="49" t="s">
        <v>645</v>
      </c>
      <c r="F37" s="49" t="s">
        <v>646</v>
      </c>
      <c r="H37" s="51" t="s">
        <v>427</v>
      </c>
      <c r="I37" s="51" t="s">
        <v>406</v>
      </c>
      <c r="J37" s="51" t="s">
        <v>180</v>
      </c>
    </row>
    <row r="38" customFormat="false" ht="12.75" hidden="false" customHeight="true" outlineLevel="0" collapsed="false">
      <c r="C38" s="43" t="n">
        <v>36</v>
      </c>
      <c r="D38" s="52" t="s">
        <v>263</v>
      </c>
      <c r="E38" s="53" t="s">
        <v>647</v>
      </c>
      <c r="F38" s="53" t="s">
        <v>648</v>
      </c>
      <c r="H38" s="51" t="s">
        <v>263</v>
      </c>
      <c r="I38" s="51" t="s">
        <v>649</v>
      </c>
      <c r="J38" s="51" t="s">
        <v>648</v>
      </c>
    </row>
    <row r="39" customFormat="false" ht="12.75" hidden="false" customHeight="true" outlineLevel="0" collapsed="false">
      <c r="C39" s="43" t="n">
        <v>37</v>
      </c>
      <c r="D39" s="46" t="s">
        <v>650</v>
      </c>
      <c r="E39" s="61" t="s">
        <v>651</v>
      </c>
      <c r="F39" s="46" t="s">
        <v>134</v>
      </c>
      <c r="H39" s="51" t="s">
        <v>398</v>
      </c>
      <c r="I39" s="51" t="s">
        <v>399</v>
      </c>
      <c r="J39" s="51" t="s">
        <v>134</v>
      </c>
    </row>
    <row r="40" customFormat="false" ht="12.75" hidden="false" customHeight="true" outlineLevel="0" collapsed="false">
      <c r="C40" s="43" t="n">
        <v>38</v>
      </c>
      <c r="D40" s="49" t="s">
        <v>153</v>
      </c>
      <c r="E40" s="49" t="s">
        <v>652</v>
      </c>
      <c r="F40" s="49" t="s">
        <v>155</v>
      </c>
      <c r="H40" s="51" t="s">
        <v>153</v>
      </c>
      <c r="I40" s="51" t="s">
        <v>154</v>
      </c>
      <c r="J40" s="51" t="s">
        <v>155</v>
      </c>
    </row>
    <row r="41" customFormat="false" ht="12.75" hidden="false" customHeight="true" outlineLevel="0" collapsed="false">
      <c r="C41" s="43" t="n">
        <v>39</v>
      </c>
      <c r="D41" s="49" t="s">
        <v>185</v>
      </c>
      <c r="E41" s="49" t="s">
        <v>80</v>
      </c>
      <c r="F41" s="49" t="s">
        <v>186</v>
      </c>
      <c r="H41" s="51" t="s">
        <v>185</v>
      </c>
      <c r="I41" s="51" t="s">
        <v>80</v>
      </c>
      <c r="J41" s="51" t="s">
        <v>186</v>
      </c>
    </row>
    <row r="42" customFormat="false" ht="12.75" hidden="false" customHeight="true" outlineLevel="0" collapsed="false">
      <c r="C42" s="43" t="n">
        <v>40</v>
      </c>
      <c r="D42" s="46" t="s">
        <v>426</v>
      </c>
      <c r="E42" s="61" t="s">
        <v>283</v>
      </c>
      <c r="F42" s="46" t="s">
        <v>134</v>
      </c>
      <c r="H42" s="51" t="s">
        <v>282</v>
      </c>
      <c r="I42" s="51" t="s">
        <v>283</v>
      </c>
      <c r="J42" s="51" t="s">
        <v>134</v>
      </c>
    </row>
    <row r="43" customFormat="false" ht="12.75" hidden="false" customHeight="true" outlineLevel="0" collapsed="false">
      <c r="C43" s="43" t="n">
        <v>41</v>
      </c>
      <c r="D43" s="52" t="s">
        <v>653</v>
      </c>
      <c r="E43" s="53" t="s">
        <v>654</v>
      </c>
      <c r="F43" s="53" t="s">
        <v>488</v>
      </c>
      <c r="H43" s="51" t="s">
        <v>487</v>
      </c>
      <c r="I43" s="51" t="s">
        <v>283</v>
      </c>
      <c r="J43" s="51" t="s">
        <v>488</v>
      </c>
    </row>
    <row r="44" customFormat="false" ht="12.75" hidden="false" customHeight="true" outlineLevel="0" collapsed="false">
      <c r="C44" s="43" t="n">
        <v>42</v>
      </c>
      <c r="D44" s="46" t="s">
        <v>655</v>
      </c>
      <c r="E44" s="46" t="s">
        <v>656</v>
      </c>
      <c r="F44" s="46" t="s">
        <v>657</v>
      </c>
      <c r="H44" s="51" t="s">
        <v>325</v>
      </c>
      <c r="I44" s="51" t="s">
        <v>326</v>
      </c>
      <c r="J44" s="51" t="s">
        <v>327</v>
      </c>
    </row>
    <row r="45" customFormat="false" ht="12.75" hidden="false" customHeight="true" outlineLevel="0" collapsed="false">
      <c r="C45" s="43" t="n">
        <v>43</v>
      </c>
      <c r="D45" s="49" t="s">
        <v>229</v>
      </c>
      <c r="E45" s="49" t="s">
        <v>230</v>
      </c>
      <c r="F45" s="49" t="s">
        <v>230</v>
      </c>
      <c r="H45" s="51" t="s">
        <v>229</v>
      </c>
      <c r="I45" s="51" t="s">
        <v>230</v>
      </c>
      <c r="J45" s="51" t="s">
        <v>230</v>
      </c>
    </row>
    <row r="46" customFormat="false" ht="12.75" hidden="false" customHeight="true" outlineLevel="0" collapsed="false">
      <c r="C46" s="43" t="n">
        <v>44</v>
      </c>
      <c r="D46" s="49" t="s">
        <v>401</v>
      </c>
      <c r="E46" s="49" t="s">
        <v>402</v>
      </c>
      <c r="F46" s="49" t="s">
        <v>658</v>
      </c>
      <c r="H46" s="51" t="s">
        <v>401</v>
      </c>
      <c r="I46" s="51" t="s">
        <v>402</v>
      </c>
      <c r="J46" s="51" t="s">
        <v>403</v>
      </c>
    </row>
    <row r="47" customFormat="false" ht="12.75" hidden="false" customHeight="true" outlineLevel="0" collapsed="false">
      <c r="C47" s="43" t="n">
        <v>45</v>
      </c>
      <c r="D47" s="49" t="s">
        <v>244</v>
      </c>
      <c r="E47" s="49" t="s">
        <v>135</v>
      </c>
      <c r="F47" s="49" t="s">
        <v>245</v>
      </c>
      <c r="H47" s="51" t="s">
        <v>244</v>
      </c>
      <c r="I47" s="51" t="s">
        <v>135</v>
      </c>
      <c r="J47" s="51" t="s">
        <v>245</v>
      </c>
    </row>
    <row r="48" customFormat="false" ht="12.75" hidden="false" customHeight="true" outlineLevel="0" collapsed="false">
      <c r="C48" s="43" t="n">
        <v>46</v>
      </c>
      <c r="D48" s="46" t="s">
        <v>299</v>
      </c>
      <c r="E48" s="46" t="s">
        <v>659</v>
      </c>
      <c r="F48" s="46" t="s">
        <v>598</v>
      </c>
      <c r="H48" s="51" t="s">
        <v>660</v>
      </c>
      <c r="I48" s="51" t="s">
        <v>661</v>
      </c>
      <c r="J48" s="51" t="s">
        <v>598</v>
      </c>
    </row>
    <row r="49" customFormat="false" ht="12.75" hidden="false" customHeight="true" outlineLevel="0" collapsed="false">
      <c r="D49" s="46"/>
      <c r="E49" s="46"/>
      <c r="F49" s="46"/>
      <c r="H49" s="60" t="s">
        <v>662</v>
      </c>
      <c r="I49" s="60" t="s">
        <v>663</v>
      </c>
      <c r="J49" s="60" t="s">
        <v>147</v>
      </c>
      <c r="K49" s="60" t="s">
        <v>664</v>
      </c>
    </row>
    <row r="50" customFormat="false" ht="12.75" hidden="false" customHeight="true" outlineLevel="0" collapsed="false">
      <c r="D50" s="46"/>
      <c r="E50" s="46"/>
      <c r="F50" s="46"/>
      <c r="H50" s="60" t="s">
        <v>665</v>
      </c>
      <c r="I50" s="60" t="s">
        <v>666</v>
      </c>
      <c r="J50" s="60" t="s">
        <v>667</v>
      </c>
      <c r="K50" s="60" t="s">
        <v>664</v>
      </c>
    </row>
    <row r="51" customFormat="false" ht="12.75" hidden="false" customHeight="true" outlineLevel="0" collapsed="false">
      <c r="C51" s="43" t="n">
        <v>47</v>
      </c>
      <c r="D51" s="49" t="s">
        <v>668</v>
      </c>
      <c r="E51" s="49" t="s">
        <v>669</v>
      </c>
      <c r="F51" s="49" t="s">
        <v>366</v>
      </c>
      <c r="H51" s="51" t="s">
        <v>668</v>
      </c>
      <c r="I51" s="51" t="s">
        <v>669</v>
      </c>
      <c r="J51" s="51" t="s">
        <v>366</v>
      </c>
    </row>
    <row r="52" customFormat="false" ht="12.75" hidden="false" customHeight="true" outlineLevel="0" collapsed="false">
      <c r="C52" s="43" t="n">
        <v>48</v>
      </c>
      <c r="D52" s="52" t="s">
        <v>670</v>
      </c>
      <c r="E52" s="53" t="s">
        <v>671</v>
      </c>
      <c r="F52" s="53" t="s">
        <v>672</v>
      </c>
      <c r="H52" s="51" t="s">
        <v>503</v>
      </c>
      <c r="I52" s="51" t="s">
        <v>255</v>
      </c>
      <c r="J52" s="51" t="s">
        <v>188</v>
      </c>
    </row>
    <row r="53" customFormat="false" ht="12.75" hidden="false" customHeight="true" outlineLevel="0" collapsed="false">
      <c r="C53" s="43" t="n">
        <v>49</v>
      </c>
      <c r="D53" s="46" t="s">
        <v>673</v>
      </c>
      <c r="E53" s="46" t="s">
        <v>674</v>
      </c>
      <c r="F53" s="46" t="s">
        <v>264</v>
      </c>
      <c r="H53" s="51" t="s">
        <v>675</v>
      </c>
      <c r="I53" s="51" t="s">
        <v>676</v>
      </c>
      <c r="J53" s="51" t="s">
        <v>264</v>
      </c>
    </row>
    <row r="54" customFormat="false" ht="12.75" hidden="false" customHeight="true" outlineLevel="0" collapsed="false">
      <c r="C54" s="43" t="n">
        <v>50</v>
      </c>
      <c r="D54" s="46" t="s">
        <v>677</v>
      </c>
      <c r="E54" s="46" t="s">
        <v>286</v>
      </c>
      <c r="F54" s="46" t="s">
        <v>290</v>
      </c>
      <c r="H54" s="51" t="s">
        <v>417</v>
      </c>
      <c r="I54" s="51" t="s">
        <v>286</v>
      </c>
      <c r="J54" s="51" t="s">
        <v>290</v>
      </c>
    </row>
    <row r="55" customFormat="false" ht="12.75" hidden="false" customHeight="true" outlineLevel="0" collapsed="false">
      <c r="C55" s="43" t="n">
        <v>51</v>
      </c>
      <c r="D55" s="62" t="s">
        <v>285</v>
      </c>
      <c r="E55" s="61" t="s">
        <v>286</v>
      </c>
      <c r="F55" s="62" t="s">
        <v>287</v>
      </c>
      <c r="H55" s="51" t="s">
        <v>285</v>
      </c>
      <c r="I55" s="51" t="s">
        <v>286</v>
      </c>
      <c r="J55" s="51" t="s">
        <v>287</v>
      </c>
    </row>
    <row r="56" customFormat="false" ht="12.75" hidden="false" customHeight="true" outlineLevel="0" collapsed="false">
      <c r="C56" s="43" t="n">
        <v>52</v>
      </c>
      <c r="D56" s="62" t="s">
        <v>678</v>
      </c>
      <c r="E56" s="61" t="s">
        <v>679</v>
      </c>
      <c r="F56" s="62" t="s">
        <v>680</v>
      </c>
      <c r="H56" s="51" t="s">
        <v>445</v>
      </c>
      <c r="I56" s="51" t="s">
        <v>446</v>
      </c>
      <c r="J56" s="51" t="s">
        <v>447</v>
      </c>
    </row>
    <row r="57" customFormat="false" ht="12.75" hidden="false" customHeight="true" outlineLevel="0" collapsed="false">
      <c r="D57" s="62"/>
      <c r="E57" s="61"/>
      <c r="F57" s="62"/>
      <c r="H57" s="60" t="s">
        <v>681</v>
      </c>
      <c r="I57" s="60" t="s">
        <v>301</v>
      </c>
      <c r="J57" s="60" t="s">
        <v>682</v>
      </c>
      <c r="K57" s="60" t="s">
        <v>664</v>
      </c>
    </row>
    <row r="58" customFormat="false" ht="12.75" hidden="false" customHeight="true" outlineLevel="0" collapsed="false">
      <c r="C58" s="43" t="n">
        <v>53</v>
      </c>
      <c r="D58" s="62" t="s">
        <v>683</v>
      </c>
      <c r="E58" s="61" t="s">
        <v>684</v>
      </c>
      <c r="F58" s="62" t="s">
        <v>685</v>
      </c>
      <c r="H58" s="51" t="s">
        <v>438</v>
      </c>
      <c r="I58" s="51" t="s">
        <v>315</v>
      </c>
      <c r="J58" s="51" t="s">
        <v>439</v>
      </c>
    </row>
    <row r="59" customFormat="false" ht="12.75" hidden="false" customHeight="true" outlineLevel="0" collapsed="false">
      <c r="C59" s="43" t="n">
        <v>54</v>
      </c>
      <c r="D59" s="46" t="s">
        <v>686</v>
      </c>
      <c r="E59" s="46" t="s">
        <v>684</v>
      </c>
      <c r="F59" s="46" t="s">
        <v>316</v>
      </c>
      <c r="H59" s="51" t="s">
        <v>314</v>
      </c>
      <c r="I59" s="51" t="s">
        <v>315</v>
      </c>
      <c r="J59" s="51" t="s">
        <v>316</v>
      </c>
    </row>
    <row r="60" customFormat="false" ht="12.75" hidden="false" customHeight="true" outlineLevel="0" collapsed="false">
      <c r="C60" s="43" t="n">
        <v>55</v>
      </c>
      <c r="D60" s="52" t="s">
        <v>687</v>
      </c>
      <c r="E60" s="53" t="s">
        <v>688</v>
      </c>
      <c r="F60" s="53" t="s">
        <v>604</v>
      </c>
      <c r="H60" s="51" t="s">
        <v>491</v>
      </c>
      <c r="I60" s="51" t="s">
        <v>170</v>
      </c>
      <c r="J60" s="51" t="s">
        <v>91</v>
      </c>
    </row>
    <row r="61" customFormat="false" ht="12.75" hidden="false" customHeight="true" outlineLevel="0" collapsed="false">
      <c r="C61" s="43" t="n">
        <v>56</v>
      </c>
      <c r="D61" s="46" t="s">
        <v>689</v>
      </c>
      <c r="E61" s="46" t="s">
        <v>690</v>
      </c>
      <c r="F61" s="46" t="s">
        <v>691</v>
      </c>
      <c r="H61" s="51" t="s">
        <v>692</v>
      </c>
      <c r="I61" s="51" t="s">
        <v>693</v>
      </c>
      <c r="J61" s="51" t="s">
        <v>415</v>
      </c>
    </row>
    <row r="62" customFormat="false" ht="12.75" hidden="false" customHeight="true" outlineLevel="0" collapsed="false">
      <c r="C62" s="43" t="n">
        <v>57</v>
      </c>
      <c r="D62" s="46" t="s">
        <v>299</v>
      </c>
      <c r="E62" s="46" t="s">
        <v>300</v>
      </c>
      <c r="F62" s="46" t="s">
        <v>301</v>
      </c>
      <c r="H62" s="51" t="s">
        <v>299</v>
      </c>
      <c r="I62" s="51" t="s">
        <v>300</v>
      </c>
      <c r="J62" s="51" t="s">
        <v>301</v>
      </c>
    </row>
    <row r="63" customFormat="false" ht="12.75" hidden="false" customHeight="true" outlineLevel="0" collapsed="false">
      <c r="C63" s="43" t="n">
        <v>58</v>
      </c>
      <c r="D63" s="46" t="s">
        <v>694</v>
      </c>
      <c r="E63" s="46" t="s">
        <v>695</v>
      </c>
      <c r="F63" s="46" t="s">
        <v>696</v>
      </c>
      <c r="H63" s="51" t="s">
        <v>434</v>
      </c>
      <c r="I63" s="51" t="s">
        <v>300</v>
      </c>
      <c r="J63" s="51" t="s">
        <v>435</v>
      </c>
    </row>
    <row r="64" customFormat="false" ht="12.75" hidden="false" customHeight="true" outlineLevel="0" collapsed="false">
      <c r="C64" s="43" t="n">
        <v>59</v>
      </c>
      <c r="D64" s="46" t="s">
        <v>697</v>
      </c>
      <c r="E64" s="46" t="s">
        <v>698</v>
      </c>
      <c r="F64" s="46" t="s">
        <v>699</v>
      </c>
      <c r="H64" s="51" t="s">
        <v>419</v>
      </c>
      <c r="I64" s="51" t="s">
        <v>420</v>
      </c>
      <c r="J64" s="51" t="s">
        <v>80</v>
      </c>
    </row>
    <row r="65" customFormat="false" ht="12.75" hidden="false" customHeight="true" outlineLevel="0" collapsed="false">
      <c r="D65" s="46"/>
      <c r="E65" s="46"/>
      <c r="F65" s="46"/>
      <c r="H65" s="60" t="s">
        <v>700</v>
      </c>
      <c r="I65" s="60" t="s">
        <v>701</v>
      </c>
      <c r="J65" s="60" t="s">
        <v>261</v>
      </c>
      <c r="K65" s="60" t="s">
        <v>664</v>
      </c>
    </row>
    <row r="66" customFormat="false" ht="12.75" hidden="false" customHeight="true" outlineLevel="0" collapsed="false">
      <c r="C66" s="43" t="n">
        <v>60</v>
      </c>
      <c r="D66" s="46" t="s">
        <v>702</v>
      </c>
      <c r="E66" s="46" t="s">
        <v>383</v>
      </c>
      <c r="F66" s="46" t="s">
        <v>384</v>
      </c>
      <c r="H66" s="51" t="s">
        <v>382</v>
      </c>
      <c r="I66" s="51" t="s">
        <v>383</v>
      </c>
      <c r="J66" s="51" t="s">
        <v>384</v>
      </c>
    </row>
    <row r="67" customFormat="false" ht="12.75" hidden="false" customHeight="true" outlineLevel="0" collapsed="false">
      <c r="C67" s="43" t="n">
        <v>61</v>
      </c>
      <c r="D67" s="61" t="s">
        <v>297</v>
      </c>
      <c r="E67" s="46" t="s">
        <v>147</v>
      </c>
      <c r="F67" s="46" t="s">
        <v>295</v>
      </c>
      <c r="H67" s="51" t="s">
        <v>297</v>
      </c>
      <c r="I67" s="51" t="s">
        <v>147</v>
      </c>
      <c r="J67" s="51" t="s">
        <v>295</v>
      </c>
    </row>
    <row r="68" customFormat="false" ht="12.75" hidden="false" customHeight="true" outlineLevel="0" collapsed="false">
      <c r="C68" s="43" t="n">
        <v>62</v>
      </c>
      <c r="D68" s="46" t="s">
        <v>703</v>
      </c>
      <c r="E68" s="46" t="s">
        <v>704</v>
      </c>
      <c r="F68" s="46" t="s">
        <v>705</v>
      </c>
      <c r="H68" s="51" t="s">
        <v>428</v>
      </c>
      <c r="I68" s="51" t="s">
        <v>147</v>
      </c>
      <c r="J68" s="51" t="s">
        <v>429</v>
      </c>
    </row>
    <row r="69" customFormat="false" ht="12.75" hidden="false" customHeight="true" outlineLevel="0" collapsed="false">
      <c r="C69" s="43" t="n">
        <v>63</v>
      </c>
      <c r="D69" s="49" t="s">
        <v>706</v>
      </c>
      <c r="E69" s="49" t="s">
        <v>707</v>
      </c>
      <c r="F69" s="49" t="s">
        <v>203</v>
      </c>
      <c r="H69" s="51" t="s">
        <v>443</v>
      </c>
      <c r="I69" s="51" t="s">
        <v>444</v>
      </c>
      <c r="J69" s="51" t="s">
        <v>203</v>
      </c>
    </row>
    <row r="70" customFormat="false" ht="12.75" hidden="false" customHeight="true" outlineLevel="0" collapsed="false">
      <c r="C70" s="43" t="n">
        <v>64</v>
      </c>
      <c r="D70" s="49" t="s">
        <v>173</v>
      </c>
      <c r="E70" s="49" t="s">
        <v>708</v>
      </c>
      <c r="F70" s="49" t="s">
        <v>76</v>
      </c>
      <c r="H70" s="51" t="s">
        <v>173</v>
      </c>
      <c r="I70" s="51" t="s">
        <v>174</v>
      </c>
      <c r="J70" s="51" t="s">
        <v>76</v>
      </c>
    </row>
    <row r="71" customFormat="false" ht="12.75" hidden="false" customHeight="true" outlineLevel="0" collapsed="false">
      <c r="C71" s="43" t="n">
        <v>65</v>
      </c>
      <c r="D71" s="49" t="s">
        <v>122</v>
      </c>
      <c r="E71" s="49" t="s">
        <v>709</v>
      </c>
      <c r="F71" s="49" t="s">
        <v>124</v>
      </c>
      <c r="H71" s="51" t="s">
        <v>122</v>
      </c>
      <c r="I71" s="51" t="s">
        <v>123</v>
      </c>
      <c r="J71" s="51" t="s">
        <v>124</v>
      </c>
    </row>
    <row r="72" customFormat="false" ht="12.75" hidden="false" customHeight="true" outlineLevel="0" collapsed="false">
      <c r="C72" s="43" t="n">
        <v>66</v>
      </c>
      <c r="D72" s="49" t="s">
        <v>710</v>
      </c>
      <c r="E72" s="49" t="s">
        <v>711</v>
      </c>
      <c r="F72" s="49" t="s">
        <v>606</v>
      </c>
      <c r="H72" s="51" t="s">
        <v>568</v>
      </c>
      <c r="I72" s="51" t="s">
        <v>197</v>
      </c>
      <c r="J72" s="51" t="s">
        <v>395</v>
      </c>
    </row>
    <row r="73" customFormat="false" ht="12.75" hidden="false" customHeight="true" outlineLevel="0" collapsed="false">
      <c r="C73" s="43" t="n">
        <v>67</v>
      </c>
      <c r="D73" s="49" t="s">
        <v>712</v>
      </c>
      <c r="E73" s="49" t="s">
        <v>713</v>
      </c>
      <c r="F73" s="49" t="s">
        <v>691</v>
      </c>
      <c r="H73" s="51" t="s">
        <v>318</v>
      </c>
      <c r="I73" s="51" t="s">
        <v>134</v>
      </c>
      <c r="J73" s="51" t="s">
        <v>415</v>
      </c>
    </row>
    <row r="74" customFormat="false" ht="12.75" hidden="false" customHeight="true" outlineLevel="0" collapsed="false">
      <c r="C74" s="43" t="n">
        <v>68</v>
      </c>
      <c r="D74" s="49" t="s">
        <v>227</v>
      </c>
      <c r="E74" s="49" t="s">
        <v>134</v>
      </c>
      <c r="F74" s="49" t="s">
        <v>228</v>
      </c>
      <c r="H74" s="51" t="s">
        <v>227</v>
      </c>
      <c r="I74" s="51" t="s">
        <v>134</v>
      </c>
      <c r="J74" s="51" t="s">
        <v>228</v>
      </c>
    </row>
    <row r="75" customFormat="false" ht="12.75" hidden="false" customHeight="true" outlineLevel="0" collapsed="false">
      <c r="C75" s="43" t="n">
        <v>69</v>
      </c>
      <c r="D75" s="49" t="s">
        <v>133</v>
      </c>
      <c r="E75" s="49" t="s">
        <v>134</v>
      </c>
      <c r="F75" s="49" t="s">
        <v>135</v>
      </c>
      <c r="H75" s="51" t="s">
        <v>133</v>
      </c>
      <c r="I75" s="51" t="s">
        <v>134</v>
      </c>
      <c r="J75" s="51" t="s">
        <v>135</v>
      </c>
    </row>
    <row r="76" customFormat="false" ht="12.75" hidden="false" customHeight="true" outlineLevel="0" collapsed="false">
      <c r="C76" s="43" t="n">
        <v>70</v>
      </c>
      <c r="D76" s="49" t="s">
        <v>218</v>
      </c>
      <c r="E76" s="49" t="s">
        <v>134</v>
      </c>
      <c r="F76" s="49" t="s">
        <v>147</v>
      </c>
      <c r="H76" s="51" t="s">
        <v>218</v>
      </c>
      <c r="I76" s="51" t="s">
        <v>134</v>
      </c>
      <c r="J76" s="51" t="s">
        <v>147</v>
      </c>
    </row>
    <row r="77" customFormat="false" ht="12.75" hidden="false" customHeight="true" outlineLevel="0" collapsed="false">
      <c r="C77" s="43" t="n">
        <v>71</v>
      </c>
      <c r="D77" s="52" t="s">
        <v>714</v>
      </c>
      <c r="E77" s="53" t="s">
        <v>713</v>
      </c>
      <c r="F77" s="53" t="s">
        <v>291</v>
      </c>
      <c r="H77" s="51" t="s">
        <v>715</v>
      </c>
      <c r="I77" s="51" t="s">
        <v>134</v>
      </c>
      <c r="J77" s="51" t="s">
        <v>291</v>
      </c>
    </row>
    <row r="78" customFormat="false" ht="12.75" hidden="false" customHeight="true" outlineLevel="0" collapsed="false">
      <c r="C78" s="43" t="n">
        <v>72</v>
      </c>
      <c r="D78" s="49" t="s">
        <v>716</v>
      </c>
      <c r="E78" s="49" t="s">
        <v>713</v>
      </c>
      <c r="F78" s="49" t="s">
        <v>334</v>
      </c>
      <c r="H78" s="51" t="s">
        <v>375</v>
      </c>
      <c r="I78" s="51" t="s">
        <v>134</v>
      </c>
      <c r="J78" s="51" t="s">
        <v>186</v>
      </c>
    </row>
    <row r="79" customFormat="false" ht="12.75" hidden="false" customHeight="true" outlineLevel="0" collapsed="false">
      <c r="C79" s="43" t="n">
        <v>73</v>
      </c>
      <c r="D79" s="49" t="s">
        <v>209</v>
      </c>
      <c r="E79" s="49" t="s">
        <v>134</v>
      </c>
      <c r="F79" s="49" t="s">
        <v>210</v>
      </c>
      <c r="H79" s="51" t="s">
        <v>209</v>
      </c>
      <c r="I79" s="51" t="s">
        <v>134</v>
      </c>
      <c r="J79" s="51" t="s">
        <v>210</v>
      </c>
    </row>
    <row r="80" customFormat="false" ht="12.75" hidden="false" customHeight="true" outlineLevel="0" collapsed="false">
      <c r="C80" s="43" t="n">
        <v>74</v>
      </c>
      <c r="D80" s="49" t="s">
        <v>239</v>
      </c>
      <c r="E80" s="49" t="s">
        <v>240</v>
      </c>
      <c r="F80" s="49" t="s">
        <v>71</v>
      </c>
      <c r="H80" s="51" t="s">
        <v>239</v>
      </c>
      <c r="I80" s="51" t="s">
        <v>240</v>
      </c>
      <c r="J80" s="51" t="s">
        <v>71</v>
      </c>
    </row>
    <row r="81" customFormat="false" ht="12.75" hidden="false" customHeight="true" outlineLevel="0" collapsed="false">
      <c r="C81" s="43" t="n">
        <v>75</v>
      </c>
      <c r="D81" s="49" t="s">
        <v>717</v>
      </c>
      <c r="E81" s="49" t="s">
        <v>291</v>
      </c>
      <c r="F81" s="49" t="s">
        <v>718</v>
      </c>
      <c r="H81" s="51" t="s">
        <v>717</v>
      </c>
      <c r="I81" s="51" t="s">
        <v>291</v>
      </c>
      <c r="J81" s="51" t="s">
        <v>719</v>
      </c>
    </row>
    <row r="82" customFormat="false" ht="12.75" hidden="false" customHeight="true" outlineLevel="0" collapsed="false">
      <c r="C82" s="43" t="n">
        <v>76</v>
      </c>
      <c r="D82" s="56" t="s">
        <v>720</v>
      </c>
      <c r="E82" s="56" t="s">
        <v>291</v>
      </c>
      <c r="F82" s="56" t="s">
        <v>721</v>
      </c>
      <c r="H82" s="51" t="s">
        <v>357</v>
      </c>
      <c r="I82" s="51" t="s">
        <v>291</v>
      </c>
      <c r="J82" s="51" t="s">
        <v>208</v>
      </c>
    </row>
    <row r="83" customFormat="false" ht="12.75" hidden="false" customHeight="true" outlineLevel="0" collapsed="false">
      <c r="D83" s="56"/>
      <c r="E83" s="56"/>
      <c r="F83" s="56"/>
      <c r="H83" s="60" t="s">
        <v>722</v>
      </c>
      <c r="I83" s="60" t="s">
        <v>291</v>
      </c>
      <c r="J83" s="60" t="s">
        <v>459</v>
      </c>
      <c r="K83" s="60" t="s">
        <v>664</v>
      </c>
    </row>
    <row r="84" customFormat="false" ht="12.75" hidden="false" customHeight="true" outlineLevel="0" collapsed="false">
      <c r="C84" s="43" t="n">
        <v>77</v>
      </c>
      <c r="D84" s="46" t="s">
        <v>723</v>
      </c>
      <c r="E84" s="46" t="s">
        <v>291</v>
      </c>
      <c r="F84" s="46" t="s">
        <v>724</v>
      </c>
      <c r="H84" s="51" t="s">
        <v>329</v>
      </c>
      <c r="I84" s="51" t="s">
        <v>291</v>
      </c>
      <c r="J84" s="51" t="s">
        <v>276</v>
      </c>
    </row>
    <row r="85" customFormat="false" ht="12.75" hidden="false" customHeight="true" outlineLevel="0" collapsed="false">
      <c r="C85" s="43" t="n">
        <v>78</v>
      </c>
      <c r="D85" s="46" t="s">
        <v>725</v>
      </c>
      <c r="E85" s="46" t="s">
        <v>334</v>
      </c>
      <c r="F85" s="46" t="s">
        <v>237</v>
      </c>
      <c r="H85" s="51" t="s">
        <v>726</v>
      </c>
      <c r="I85" s="51" t="s">
        <v>334</v>
      </c>
      <c r="J85" s="51" t="s">
        <v>240</v>
      </c>
    </row>
    <row r="86" customFormat="false" ht="12.75" hidden="false" customHeight="true" outlineLevel="0" collapsed="false">
      <c r="C86" s="43" t="n">
        <v>79</v>
      </c>
      <c r="D86" s="63" t="s">
        <v>727</v>
      </c>
      <c r="E86" s="63" t="s">
        <v>186</v>
      </c>
      <c r="F86" s="63" t="s">
        <v>728</v>
      </c>
      <c r="H86" s="51" t="s">
        <v>727</v>
      </c>
      <c r="I86" s="51" t="s">
        <v>334</v>
      </c>
      <c r="J86" s="51" t="s">
        <v>728</v>
      </c>
    </row>
    <row r="87" customFormat="false" ht="12.75" hidden="false" customHeight="true" outlineLevel="0" collapsed="false">
      <c r="C87" s="43" t="n">
        <v>80</v>
      </c>
      <c r="D87" s="52" t="s">
        <v>729</v>
      </c>
      <c r="E87" s="53" t="s">
        <v>334</v>
      </c>
      <c r="F87" s="53" t="s">
        <v>730</v>
      </c>
      <c r="H87" s="51" t="s">
        <v>475</v>
      </c>
      <c r="I87" s="51" t="s">
        <v>334</v>
      </c>
      <c r="J87" s="51" t="s">
        <v>287</v>
      </c>
    </row>
    <row r="88" customFormat="false" ht="12.75" hidden="false" customHeight="true" outlineLevel="0" collapsed="false">
      <c r="C88" s="43" t="n">
        <v>81</v>
      </c>
      <c r="D88" s="46" t="s">
        <v>731</v>
      </c>
      <c r="E88" s="46" t="s">
        <v>334</v>
      </c>
      <c r="F88" s="46" t="s">
        <v>732</v>
      </c>
      <c r="H88" s="51" t="s">
        <v>333</v>
      </c>
      <c r="I88" s="51" t="s">
        <v>334</v>
      </c>
      <c r="J88" s="51" t="s">
        <v>94</v>
      </c>
    </row>
    <row r="89" customFormat="false" ht="12.75" hidden="false" customHeight="true" outlineLevel="0" collapsed="false">
      <c r="C89" s="43" t="n">
        <v>82</v>
      </c>
      <c r="D89" s="46" t="s">
        <v>263</v>
      </c>
      <c r="E89" s="46" t="s">
        <v>342</v>
      </c>
      <c r="F89" s="46" t="s">
        <v>134</v>
      </c>
      <c r="H89" s="51" t="s">
        <v>263</v>
      </c>
      <c r="I89" s="51" t="s">
        <v>342</v>
      </c>
      <c r="J89" s="51" t="s">
        <v>134</v>
      </c>
    </row>
    <row r="90" customFormat="false" ht="12.75" hidden="false" customHeight="true" outlineLevel="0" collapsed="false">
      <c r="C90" s="43" t="n">
        <v>83</v>
      </c>
      <c r="D90" s="52" t="s">
        <v>142</v>
      </c>
      <c r="E90" s="53" t="s">
        <v>510</v>
      </c>
      <c r="F90" s="53" t="s">
        <v>511</v>
      </c>
      <c r="H90" s="51" t="s">
        <v>142</v>
      </c>
      <c r="I90" s="51" t="s">
        <v>510</v>
      </c>
      <c r="J90" s="51" t="s">
        <v>511</v>
      </c>
    </row>
    <row r="91" customFormat="false" ht="12.75" hidden="false" customHeight="true" outlineLevel="0" collapsed="false">
      <c r="C91" s="43" t="n">
        <v>84</v>
      </c>
      <c r="D91" s="57" t="s">
        <v>527</v>
      </c>
      <c r="E91" s="58" t="s">
        <v>733</v>
      </c>
      <c r="F91" s="58" t="s">
        <v>604</v>
      </c>
      <c r="H91" s="51" t="s">
        <v>527</v>
      </c>
      <c r="I91" s="51" t="s">
        <v>261</v>
      </c>
      <c r="J91" s="51" t="s">
        <v>91</v>
      </c>
    </row>
    <row r="92" customFormat="false" ht="12.75" hidden="false" customHeight="true" outlineLevel="0" collapsed="false">
      <c r="C92" s="43" t="n">
        <v>85</v>
      </c>
      <c r="D92" s="52" t="s">
        <v>734</v>
      </c>
      <c r="E92" s="53" t="s">
        <v>735</v>
      </c>
      <c r="F92" s="53" t="s">
        <v>406</v>
      </c>
      <c r="H92" s="51" t="s">
        <v>455</v>
      </c>
      <c r="I92" s="51" t="s">
        <v>63</v>
      </c>
      <c r="J92" s="51" t="s">
        <v>406</v>
      </c>
    </row>
    <row r="93" customFormat="false" ht="12.75" hidden="false" customHeight="true" outlineLevel="0" collapsed="false">
      <c r="C93" s="43" t="n">
        <v>86</v>
      </c>
      <c r="D93" s="49" t="s">
        <v>122</v>
      </c>
      <c r="E93" s="49" t="s">
        <v>179</v>
      </c>
      <c r="F93" s="49" t="s">
        <v>180</v>
      </c>
      <c r="H93" s="51" t="s">
        <v>122</v>
      </c>
      <c r="I93" s="51" t="s">
        <v>179</v>
      </c>
      <c r="J93" s="51" t="s">
        <v>180</v>
      </c>
    </row>
    <row r="94" customFormat="false" ht="12.75" hidden="false" customHeight="true" outlineLevel="0" collapsed="false">
      <c r="C94" s="43" t="n">
        <v>87</v>
      </c>
      <c r="D94" s="49" t="s">
        <v>736</v>
      </c>
      <c r="E94" s="49" t="s">
        <v>593</v>
      </c>
      <c r="F94" s="49" t="s">
        <v>609</v>
      </c>
      <c r="H94" s="51" t="s">
        <v>526</v>
      </c>
      <c r="I94" s="51" t="s">
        <v>72</v>
      </c>
      <c r="J94" s="51" t="s">
        <v>464</v>
      </c>
    </row>
    <row r="95" customFormat="false" ht="12.75" hidden="false" customHeight="true" outlineLevel="0" collapsed="false">
      <c r="C95" s="43" t="n">
        <v>88</v>
      </c>
      <c r="D95" s="52" t="s">
        <v>254</v>
      </c>
      <c r="E95" s="53" t="s">
        <v>72</v>
      </c>
      <c r="F95" s="53" t="s">
        <v>255</v>
      </c>
      <c r="H95" s="51" t="s">
        <v>254</v>
      </c>
      <c r="I95" s="51" t="s">
        <v>72</v>
      </c>
      <c r="J95" s="51" t="s">
        <v>255</v>
      </c>
    </row>
    <row r="96" customFormat="false" ht="12.75" hidden="false" customHeight="true" outlineLevel="0" collapsed="false">
      <c r="C96" s="43" t="n">
        <v>89</v>
      </c>
      <c r="D96" s="52" t="s">
        <v>737</v>
      </c>
      <c r="E96" s="53" t="s">
        <v>593</v>
      </c>
      <c r="F96" s="53" t="s">
        <v>586</v>
      </c>
      <c r="H96" s="51" t="s">
        <v>585</v>
      </c>
      <c r="I96" s="51" t="s">
        <v>72</v>
      </c>
      <c r="J96" s="51" t="s">
        <v>586</v>
      </c>
    </row>
    <row r="97" customFormat="false" ht="12.75" hidden="false" customHeight="true" outlineLevel="0" collapsed="false">
      <c r="C97" s="43" t="n">
        <v>90</v>
      </c>
      <c r="D97" s="52" t="s">
        <v>738</v>
      </c>
      <c r="E97" s="53" t="s">
        <v>593</v>
      </c>
      <c r="F97" s="53" t="s">
        <v>557</v>
      </c>
      <c r="H97" s="51" t="s">
        <v>739</v>
      </c>
      <c r="I97" s="51" t="s">
        <v>72</v>
      </c>
      <c r="J97" s="51" t="s">
        <v>557</v>
      </c>
    </row>
    <row r="98" customFormat="false" ht="12.75" hidden="false" customHeight="true" outlineLevel="0" collapsed="false">
      <c r="C98" s="43" t="n">
        <v>91</v>
      </c>
      <c r="D98" s="64" t="s">
        <v>642</v>
      </c>
      <c r="E98" s="65" t="s">
        <v>593</v>
      </c>
      <c r="F98" s="65" t="s">
        <v>513</v>
      </c>
      <c r="H98" s="51"/>
      <c r="I98" s="51"/>
      <c r="J98" s="51"/>
    </row>
    <row r="99" customFormat="false" ht="12.75" hidden="false" customHeight="true" outlineLevel="0" collapsed="false">
      <c r="C99" s="43" t="n">
        <v>92</v>
      </c>
      <c r="D99" s="52" t="s">
        <v>740</v>
      </c>
      <c r="E99" s="53" t="s">
        <v>593</v>
      </c>
      <c r="F99" s="53" t="s">
        <v>741</v>
      </c>
      <c r="H99" s="51" t="s">
        <v>502</v>
      </c>
      <c r="I99" s="51" t="s">
        <v>72</v>
      </c>
      <c r="J99" s="51" t="s">
        <v>165</v>
      </c>
    </row>
    <row r="100" customFormat="false" ht="12.75" hidden="false" customHeight="true" outlineLevel="0" collapsed="false">
      <c r="C100" s="43" t="n">
        <v>93</v>
      </c>
      <c r="D100" s="52" t="s">
        <v>742</v>
      </c>
      <c r="E100" s="53" t="s">
        <v>593</v>
      </c>
      <c r="F100" s="53" t="s">
        <v>743</v>
      </c>
      <c r="H100" s="51" t="s">
        <v>485</v>
      </c>
      <c r="I100" s="51" t="s">
        <v>72</v>
      </c>
      <c r="J100" s="51" t="s">
        <v>480</v>
      </c>
    </row>
    <row r="101" customFormat="false" ht="12.75" hidden="false" customHeight="true" outlineLevel="0" collapsed="false">
      <c r="C101" s="43" t="n">
        <v>94</v>
      </c>
      <c r="D101" s="52" t="s">
        <v>744</v>
      </c>
      <c r="E101" s="53" t="s">
        <v>593</v>
      </c>
      <c r="F101" s="53" t="s">
        <v>743</v>
      </c>
      <c r="H101" s="51" t="s">
        <v>486</v>
      </c>
      <c r="I101" s="51" t="s">
        <v>72</v>
      </c>
      <c r="J101" s="51" t="s">
        <v>480</v>
      </c>
    </row>
    <row r="102" customFormat="false" ht="12.75" hidden="false" customHeight="true" outlineLevel="0" collapsed="false">
      <c r="C102" s="43" t="n">
        <v>95</v>
      </c>
      <c r="D102" s="52" t="s">
        <v>505</v>
      </c>
      <c r="E102" s="53" t="s">
        <v>745</v>
      </c>
      <c r="F102" s="53" t="s">
        <v>746</v>
      </c>
      <c r="H102" s="51" t="s">
        <v>505</v>
      </c>
      <c r="I102" s="51" t="s">
        <v>506</v>
      </c>
      <c r="J102" s="51" t="s">
        <v>507</v>
      </c>
    </row>
    <row r="103" customFormat="false" ht="12.75" hidden="false" customHeight="true" outlineLevel="0" collapsed="false">
      <c r="C103" s="43" t="n">
        <v>96</v>
      </c>
      <c r="D103" s="61" t="s">
        <v>303</v>
      </c>
      <c r="E103" s="61" t="s">
        <v>304</v>
      </c>
      <c r="F103" s="61" t="s">
        <v>304</v>
      </c>
      <c r="H103" s="51" t="s">
        <v>303</v>
      </c>
      <c r="I103" s="51" t="s">
        <v>304</v>
      </c>
      <c r="J103" s="51" t="s">
        <v>304</v>
      </c>
    </row>
    <row r="104" customFormat="false" ht="12.75" hidden="false" customHeight="true" outlineLevel="0" collapsed="false">
      <c r="C104" s="43" t="n">
        <v>97</v>
      </c>
      <c r="D104" s="46" t="s">
        <v>270</v>
      </c>
      <c r="E104" s="46" t="s">
        <v>271</v>
      </c>
      <c r="F104" s="46" t="s">
        <v>63</v>
      </c>
      <c r="H104" s="51" t="s">
        <v>270</v>
      </c>
      <c r="I104" s="51" t="s">
        <v>271</v>
      </c>
      <c r="J104" s="51" t="s">
        <v>63</v>
      </c>
    </row>
    <row r="105" customFormat="false" ht="12.75" hidden="false" customHeight="true" outlineLevel="0" collapsed="false">
      <c r="C105" s="43" t="n">
        <v>98</v>
      </c>
      <c r="D105" s="46" t="s">
        <v>343</v>
      </c>
      <c r="E105" s="46" t="s">
        <v>344</v>
      </c>
      <c r="F105" s="46" t="s">
        <v>345</v>
      </c>
      <c r="H105" s="51" t="s">
        <v>343</v>
      </c>
      <c r="I105" s="51" t="s">
        <v>344</v>
      </c>
      <c r="J105" s="51" t="s">
        <v>345</v>
      </c>
    </row>
    <row r="106" customFormat="false" ht="12.75" hidden="false" customHeight="true" outlineLevel="0" collapsed="false">
      <c r="D106" s="46"/>
      <c r="E106" s="46"/>
      <c r="F106" s="46"/>
      <c r="H106" s="60" t="s">
        <v>747</v>
      </c>
      <c r="I106" s="60" t="s">
        <v>748</v>
      </c>
      <c r="J106" s="60" t="s">
        <v>749</v>
      </c>
      <c r="K106" s="60" t="s">
        <v>664</v>
      </c>
    </row>
    <row r="107" customFormat="false" ht="12.75" hidden="false" customHeight="true" outlineLevel="0" collapsed="false">
      <c r="C107" s="43" t="n">
        <v>99</v>
      </c>
      <c r="D107" s="62" t="s">
        <v>750</v>
      </c>
      <c r="E107" s="61" t="s">
        <v>751</v>
      </c>
      <c r="F107" s="62" t="s">
        <v>371</v>
      </c>
      <c r="H107" s="51" t="s">
        <v>369</v>
      </c>
      <c r="I107" s="51" t="s">
        <v>370</v>
      </c>
      <c r="J107" s="51" t="s">
        <v>371</v>
      </c>
    </row>
    <row r="108" customFormat="false" ht="12.75" hidden="false" customHeight="true" outlineLevel="0" collapsed="false">
      <c r="C108" s="43" t="n">
        <v>100</v>
      </c>
      <c r="D108" s="52" t="s">
        <v>678</v>
      </c>
      <c r="E108" s="53" t="s">
        <v>752</v>
      </c>
      <c r="F108" s="53" t="s">
        <v>521</v>
      </c>
      <c r="H108" s="51" t="s">
        <v>445</v>
      </c>
      <c r="I108" s="51" t="s">
        <v>520</v>
      </c>
      <c r="J108" s="51" t="s">
        <v>521</v>
      </c>
    </row>
    <row r="109" customFormat="false" ht="12.75" hidden="false" customHeight="true" outlineLevel="0" collapsed="false">
      <c r="D109" s="52"/>
      <c r="E109" s="53"/>
      <c r="F109" s="53"/>
      <c r="H109" s="60" t="s">
        <v>475</v>
      </c>
      <c r="I109" s="60" t="s">
        <v>753</v>
      </c>
      <c r="J109" s="60" t="s">
        <v>99</v>
      </c>
      <c r="K109" s="60" t="s">
        <v>664</v>
      </c>
    </row>
    <row r="110" customFormat="false" ht="12.75" hidden="false" customHeight="true" outlineLevel="0" collapsed="false">
      <c r="C110" s="43" t="n">
        <v>101</v>
      </c>
      <c r="D110" s="54" t="s">
        <v>754</v>
      </c>
      <c r="E110" s="56" t="s">
        <v>157</v>
      </c>
      <c r="F110" s="56" t="s">
        <v>699</v>
      </c>
      <c r="H110" s="51" t="s">
        <v>78</v>
      </c>
      <c r="I110" s="51" t="s">
        <v>79</v>
      </c>
      <c r="J110" s="51" t="s">
        <v>80</v>
      </c>
    </row>
    <row r="111" customFormat="false" ht="12.75" hidden="false" customHeight="true" outlineLevel="0" collapsed="false">
      <c r="C111" s="43" t="n">
        <v>102</v>
      </c>
      <c r="D111" s="49" t="s">
        <v>393</v>
      </c>
      <c r="E111" s="49" t="s">
        <v>157</v>
      </c>
      <c r="F111" s="49" t="s">
        <v>708</v>
      </c>
      <c r="H111" s="51" t="s">
        <v>393</v>
      </c>
      <c r="I111" s="51" t="s">
        <v>79</v>
      </c>
      <c r="J111" s="51" t="s">
        <v>174</v>
      </c>
    </row>
    <row r="112" customFormat="false" ht="12.75" hidden="false" customHeight="true" outlineLevel="0" collapsed="false">
      <c r="H112" s="60" t="s">
        <v>755</v>
      </c>
      <c r="I112" s="60" t="s">
        <v>79</v>
      </c>
      <c r="J112" s="60" t="s">
        <v>756</v>
      </c>
      <c r="K112" s="60" t="s">
        <v>664</v>
      </c>
    </row>
    <row r="113" customFormat="false" ht="12.75" hidden="false" customHeight="true" outlineLevel="0" collapsed="false">
      <c r="C113" s="43" t="n">
        <v>103</v>
      </c>
      <c r="D113" s="49" t="s">
        <v>162</v>
      </c>
      <c r="E113" s="49" t="s">
        <v>157</v>
      </c>
      <c r="F113" s="49" t="s">
        <v>163</v>
      </c>
      <c r="H113" s="51" t="s">
        <v>162</v>
      </c>
      <c r="I113" s="51" t="s">
        <v>79</v>
      </c>
      <c r="J113" s="51" t="s">
        <v>163</v>
      </c>
    </row>
    <row r="114" customFormat="false" ht="12.75" hidden="false" customHeight="true" outlineLevel="0" collapsed="false">
      <c r="C114" s="43" t="n">
        <v>104</v>
      </c>
      <c r="D114" s="49" t="s">
        <v>116</v>
      </c>
      <c r="E114" s="49" t="s">
        <v>79</v>
      </c>
      <c r="F114" s="49" t="s">
        <v>117</v>
      </c>
      <c r="H114" s="51" t="s">
        <v>116</v>
      </c>
      <c r="I114" s="51" t="s">
        <v>79</v>
      </c>
      <c r="J114" s="51" t="s">
        <v>117</v>
      </c>
    </row>
    <row r="115" customFormat="false" ht="12.75" hidden="false" customHeight="true" outlineLevel="0" collapsed="false">
      <c r="C115" s="43" t="n">
        <v>105</v>
      </c>
      <c r="D115" s="46" t="s">
        <v>712</v>
      </c>
      <c r="E115" s="46" t="s">
        <v>157</v>
      </c>
      <c r="F115" s="46" t="s">
        <v>197</v>
      </c>
      <c r="H115" s="51" t="s">
        <v>318</v>
      </c>
      <c r="I115" s="51" t="s">
        <v>157</v>
      </c>
      <c r="J115" s="51" t="s">
        <v>197</v>
      </c>
    </row>
    <row r="116" customFormat="false" ht="12.75" hidden="false" customHeight="true" outlineLevel="0" collapsed="false">
      <c r="C116" s="43" t="n">
        <v>106</v>
      </c>
      <c r="D116" s="49" t="s">
        <v>156</v>
      </c>
      <c r="E116" s="49" t="s">
        <v>79</v>
      </c>
      <c r="F116" s="49" t="s">
        <v>76</v>
      </c>
      <c r="H116" s="51" t="s">
        <v>156</v>
      </c>
      <c r="I116" s="51" t="s">
        <v>157</v>
      </c>
      <c r="J116" s="51" t="s">
        <v>76</v>
      </c>
    </row>
    <row r="117" customFormat="false" ht="12.75" hidden="false" customHeight="true" outlineLevel="0" collapsed="false">
      <c r="C117" s="43" t="n">
        <v>107</v>
      </c>
      <c r="D117" s="52" t="s">
        <v>757</v>
      </c>
      <c r="E117" s="53" t="s">
        <v>758</v>
      </c>
      <c r="F117" s="53" t="s">
        <v>759</v>
      </c>
      <c r="H117" s="51" t="s">
        <v>516</v>
      </c>
      <c r="I117" s="51" t="s">
        <v>517</v>
      </c>
      <c r="J117" s="51" t="s">
        <v>135</v>
      </c>
    </row>
    <row r="118" customFormat="false" ht="12.75" hidden="false" customHeight="true" outlineLevel="0" collapsed="false">
      <c r="C118" s="43" t="n">
        <v>108</v>
      </c>
      <c r="D118" s="52" t="s">
        <v>760</v>
      </c>
      <c r="E118" s="46" t="s">
        <v>761</v>
      </c>
      <c r="F118" s="46" t="s">
        <v>406</v>
      </c>
      <c r="H118" s="51" t="s">
        <v>404</v>
      </c>
      <c r="I118" s="51" t="s">
        <v>405</v>
      </c>
      <c r="J118" s="51" t="s">
        <v>406</v>
      </c>
    </row>
    <row r="119" customFormat="false" ht="12.75" hidden="false" customHeight="true" outlineLevel="0" collapsed="false">
      <c r="C119" s="43" t="n">
        <v>109</v>
      </c>
      <c r="D119" s="56" t="s">
        <v>762</v>
      </c>
      <c r="E119" s="56" t="s">
        <v>761</v>
      </c>
      <c r="F119" s="56" t="s">
        <v>763</v>
      </c>
      <c r="H119" s="51" t="s">
        <v>764</v>
      </c>
      <c r="I119" s="51" t="s">
        <v>405</v>
      </c>
      <c r="J119" s="51" t="s">
        <v>763</v>
      </c>
    </row>
    <row r="120" customFormat="false" ht="12.75" hidden="false" customHeight="true" outlineLevel="0" collapsed="false">
      <c r="C120" s="43" t="n">
        <v>110</v>
      </c>
      <c r="D120" s="56" t="s">
        <v>765</v>
      </c>
      <c r="E120" s="56" t="s">
        <v>730</v>
      </c>
      <c r="F120" s="56" t="s">
        <v>593</v>
      </c>
      <c r="H120" s="51" t="s">
        <v>451</v>
      </c>
      <c r="I120" s="51" t="s">
        <v>287</v>
      </c>
      <c r="J120" s="51" t="s">
        <v>72</v>
      </c>
    </row>
    <row r="121" customFormat="false" ht="12.75" hidden="false" customHeight="true" outlineLevel="0" collapsed="false">
      <c r="C121" s="43" t="n">
        <v>111</v>
      </c>
      <c r="D121" s="46" t="s">
        <v>145</v>
      </c>
      <c r="E121" s="46" t="s">
        <v>453</v>
      </c>
      <c r="F121" s="46" t="s">
        <v>454</v>
      </c>
      <c r="H121" s="51" t="s">
        <v>145</v>
      </c>
      <c r="I121" s="51" t="s">
        <v>453</v>
      </c>
      <c r="J121" s="51" t="s">
        <v>454</v>
      </c>
    </row>
    <row r="122" customFormat="false" ht="12.75" hidden="false" customHeight="true" outlineLevel="0" collapsed="false">
      <c r="C122" s="43" t="n">
        <v>112</v>
      </c>
      <c r="D122" s="49" t="s">
        <v>766</v>
      </c>
      <c r="E122" s="49" t="s">
        <v>767</v>
      </c>
      <c r="F122" s="49" t="s">
        <v>768</v>
      </c>
      <c r="H122" s="51" t="s">
        <v>412</v>
      </c>
      <c r="I122" s="51" t="s">
        <v>366</v>
      </c>
      <c r="J122" s="51" t="s">
        <v>413</v>
      </c>
    </row>
    <row r="123" customFormat="false" ht="12.75" hidden="false" customHeight="true" outlineLevel="0" collapsed="false">
      <c r="C123" s="43" t="n">
        <v>113</v>
      </c>
      <c r="D123" s="54" t="s">
        <v>769</v>
      </c>
      <c r="E123" s="56" t="s">
        <v>767</v>
      </c>
      <c r="F123" s="56" t="s">
        <v>140</v>
      </c>
      <c r="H123" s="51" t="s">
        <v>365</v>
      </c>
      <c r="I123" s="51" t="s">
        <v>366</v>
      </c>
      <c r="J123" s="51" t="s">
        <v>140</v>
      </c>
    </row>
    <row r="124" customFormat="false" ht="12.75" hidden="false" customHeight="true" outlineLevel="0" collapsed="false">
      <c r="C124" s="43" t="n">
        <v>114</v>
      </c>
      <c r="D124" s="46" t="s">
        <v>432</v>
      </c>
      <c r="E124" s="46" t="s">
        <v>628</v>
      </c>
      <c r="F124" s="46" t="s">
        <v>770</v>
      </c>
      <c r="H124" s="51" t="s">
        <v>432</v>
      </c>
      <c r="I124" s="51" t="s">
        <v>99</v>
      </c>
      <c r="J124" s="51" t="s">
        <v>770</v>
      </c>
    </row>
    <row r="125" customFormat="false" ht="12.75" hidden="false" customHeight="true" outlineLevel="0" collapsed="false">
      <c r="C125" s="43" t="n">
        <v>115</v>
      </c>
      <c r="D125" s="49" t="s">
        <v>130</v>
      </c>
      <c r="E125" s="49" t="s">
        <v>99</v>
      </c>
      <c r="F125" s="49" t="s">
        <v>131</v>
      </c>
      <c r="H125" s="51" t="s">
        <v>130</v>
      </c>
      <c r="I125" s="51" t="s">
        <v>99</v>
      </c>
      <c r="J125" s="51" t="s">
        <v>131</v>
      </c>
    </row>
    <row r="126" customFormat="false" ht="12.75" hidden="false" customHeight="true" outlineLevel="0" collapsed="false">
      <c r="C126" s="43" t="n">
        <v>116</v>
      </c>
      <c r="D126" s="52" t="s">
        <v>771</v>
      </c>
      <c r="E126" s="46" t="s">
        <v>628</v>
      </c>
      <c r="F126" s="46" t="s">
        <v>431</v>
      </c>
      <c r="H126" s="51" t="s">
        <v>430</v>
      </c>
      <c r="I126" s="51" t="s">
        <v>99</v>
      </c>
      <c r="J126" s="51" t="s">
        <v>431</v>
      </c>
    </row>
    <row r="127" customFormat="false" ht="12.75" hidden="false" customHeight="true" outlineLevel="0" collapsed="false">
      <c r="C127" s="43" t="n">
        <v>117</v>
      </c>
      <c r="D127" s="49" t="s">
        <v>98</v>
      </c>
      <c r="E127" s="49" t="s">
        <v>99</v>
      </c>
      <c r="F127" s="49" t="s">
        <v>72</v>
      </c>
      <c r="H127" s="51" t="s">
        <v>98</v>
      </c>
      <c r="I127" s="51" t="s">
        <v>99</v>
      </c>
      <c r="J127" s="51" t="s">
        <v>72</v>
      </c>
    </row>
    <row r="128" customFormat="false" ht="12.75" hidden="false" customHeight="true" outlineLevel="0" collapsed="false">
      <c r="C128" s="43" t="n">
        <v>118</v>
      </c>
      <c r="D128" s="52" t="s">
        <v>280</v>
      </c>
      <c r="E128" s="53" t="s">
        <v>99</v>
      </c>
      <c r="F128" s="53" t="s">
        <v>203</v>
      </c>
      <c r="H128" s="51" t="s">
        <v>280</v>
      </c>
      <c r="I128" s="51" t="s">
        <v>99</v>
      </c>
      <c r="J128" s="51" t="s">
        <v>203</v>
      </c>
    </row>
    <row r="129" customFormat="false" ht="12.75" hidden="false" customHeight="true" outlineLevel="0" collapsed="false">
      <c r="C129" s="43" t="n">
        <v>119</v>
      </c>
      <c r="D129" s="46" t="s">
        <v>772</v>
      </c>
      <c r="E129" s="46" t="s">
        <v>628</v>
      </c>
      <c r="F129" s="46" t="s">
        <v>773</v>
      </c>
      <c r="H129" s="51" t="s">
        <v>436</v>
      </c>
      <c r="I129" s="51" t="s">
        <v>99</v>
      </c>
      <c r="J129" s="51" t="s">
        <v>437</v>
      </c>
    </row>
    <row r="130" customFormat="false" ht="12.75" hidden="false" customHeight="true" outlineLevel="0" collapsed="false">
      <c r="C130" s="43" t="n">
        <v>120</v>
      </c>
      <c r="D130" s="49" t="s">
        <v>142</v>
      </c>
      <c r="E130" s="49" t="s">
        <v>99</v>
      </c>
      <c r="F130" s="49" t="s">
        <v>143</v>
      </c>
      <c r="H130" s="51" t="s">
        <v>142</v>
      </c>
      <c r="I130" s="51" t="s">
        <v>99</v>
      </c>
      <c r="J130" s="51" t="s">
        <v>143</v>
      </c>
    </row>
    <row r="131" customFormat="false" ht="12.75" hidden="false" customHeight="true" outlineLevel="0" collapsed="false">
      <c r="C131" s="43" t="n">
        <v>121</v>
      </c>
      <c r="D131" s="49" t="s">
        <v>159</v>
      </c>
      <c r="E131" s="49" t="s">
        <v>99</v>
      </c>
      <c r="F131" s="49" t="s">
        <v>160</v>
      </c>
      <c r="H131" s="51" t="s">
        <v>159</v>
      </c>
      <c r="I131" s="51" t="s">
        <v>99</v>
      </c>
      <c r="J131" s="51" t="s">
        <v>160</v>
      </c>
    </row>
    <row r="132" customFormat="false" ht="12.75" hidden="false" customHeight="true" outlineLevel="0" collapsed="false">
      <c r="C132" s="43" t="n">
        <v>122</v>
      </c>
      <c r="D132" s="46" t="s">
        <v>774</v>
      </c>
      <c r="E132" s="46" t="s">
        <v>775</v>
      </c>
      <c r="F132" s="46" t="s">
        <v>776</v>
      </c>
      <c r="H132" s="51" t="s">
        <v>414</v>
      </c>
      <c r="I132" s="51" t="s">
        <v>106</v>
      </c>
      <c r="J132" s="51" t="s">
        <v>99</v>
      </c>
    </row>
    <row r="133" customFormat="false" ht="12.75" hidden="false" customHeight="true" outlineLevel="0" collapsed="false">
      <c r="C133" s="43" t="n">
        <v>123</v>
      </c>
      <c r="D133" s="46" t="s">
        <v>368</v>
      </c>
      <c r="E133" s="46" t="s">
        <v>84</v>
      </c>
      <c r="F133" s="46" t="s">
        <v>151</v>
      </c>
      <c r="H133" s="51" t="s">
        <v>368</v>
      </c>
      <c r="I133" s="51" t="s">
        <v>84</v>
      </c>
      <c r="J133" s="51" t="s">
        <v>151</v>
      </c>
    </row>
    <row r="134" customFormat="false" ht="12.75" hidden="false" customHeight="true" outlineLevel="0" collapsed="false">
      <c r="C134" s="43" t="n">
        <v>124</v>
      </c>
      <c r="D134" s="49" t="s">
        <v>247</v>
      </c>
      <c r="E134" s="49" t="s">
        <v>248</v>
      </c>
      <c r="F134" s="49" t="s">
        <v>249</v>
      </c>
      <c r="H134" s="51" t="s">
        <v>247</v>
      </c>
      <c r="I134" s="51" t="s">
        <v>248</v>
      </c>
      <c r="J134" s="51" t="s">
        <v>249</v>
      </c>
    </row>
    <row r="135" customFormat="false" ht="12.75" hidden="false" customHeight="true" outlineLevel="0" collapsed="false">
      <c r="C135" s="43" t="n">
        <v>125</v>
      </c>
      <c r="D135" s="49" t="s">
        <v>226</v>
      </c>
      <c r="E135" s="49" t="s">
        <v>191</v>
      </c>
      <c r="F135" s="49" t="s">
        <v>91</v>
      </c>
      <c r="H135" s="51" t="s">
        <v>226</v>
      </c>
      <c r="I135" s="51" t="s">
        <v>191</v>
      </c>
      <c r="J135" s="51" t="s">
        <v>91</v>
      </c>
    </row>
    <row r="136" customFormat="false" ht="12.75" hidden="false" customHeight="true" outlineLevel="0" collapsed="false">
      <c r="C136" s="43" t="n">
        <v>126</v>
      </c>
      <c r="D136" s="49" t="s">
        <v>352</v>
      </c>
      <c r="E136" s="49" t="s">
        <v>191</v>
      </c>
      <c r="F136" s="49" t="s">
        <v>353</v>
      </c>
      <c r="H136" s="51" t="s">
        <v>352</v>
      </c>
      <c r="I136" s="51" t="s">
        <v>191</v>
      </c>
      <c r="J136" s="51" t="s">
        <v>353</v>
      </c>
    </row>
    <row r="137" customFormat="false" ht="12.75" hidden="false" customHeight="true" outlineLevel="0" collapsed="false">
      <c r="C137" s="43" t="n">
        <v>127</v>
      </c>
      <c r="D137" s="52" t="s">
        <v>277</v>
      </c>
      <c r="E137" s="61" t="s">
        <v>278</v>
      </c>
      <c r="F137" s="53" t="s">
        <v>276</v>
      </c>
      <c r="H137" s="51" t="s">
        <v>277</v>
      </c>
      <c r="I137" s="51" t="s">
        <v>278</v>
      </c>
      <c r="J137" s="51" t="s">
        <v>276</v>
      </c>
    </row>
    <row r="138" customFormat="false" ht="12.75" hidden="false" customHeight="true" outlineLevel="0" collapsed="false">
      <c r="C138" s="43" t="n">
        <v>128</v>
      </c>
      <c r="D138" s="46" t="s">
        <v>376</v>
      </c>
      <c r="E138" s="46" t="s">
        <v>377</v>
      </c>
      <c r="F138" s="46" t="s">
        <v>370</v>
      </c>
      <c r="H138" s="51" t="s">
        <v>376</v>
      </c>
      <c r="I138" s="51" t="s">
        <v>377</v>
      </c>
      <c r="J138" s="51" t="s">
        <v>370</v>
      </c>
    </row>
    <row r="139" customFormat="false" ht="12.75" hidden="false" customHeight="true" outlineLevel="0" collapsed="false">
      <c r="C139" s="43" t="n">
        <v>129</v>
      </c>
      <c r="D139" s="49" t="s">
        <v>119</v>
      </c>
      <c r="E139" s="49" t="s">
        <v>120</v>
      </c>
      <c r="F139" s="49" t="s">
        <v>121</v>
      </c>
      <c r="H139" s="51" t="s">
        <v>119</v>
      </c>
      <c r="I139" s="51" t="s">
        <v>120</v>
      </c>
      <c r="J139" s="51" t="s">
        <v>121</v>
      </c>
    </row>
    <row r="140" customFormat="false" ht="12.75" hidden="false" customHeight="true" outlineLevel="0" collapsed="false">
      <c r="C140" s="43" t="n">
        <v>130</v>
      </c>
      <c r="D140" s="52" t="s">
        <v>492</v>
      </c>
      <c r="E140" s="53" t="s">
        <v>777</v>
      </c>
      <c r="F140" s="53" t="s">
        <v>331</v>
      </c>
      <c r="H140" s="51" t="s">
        <v>492</v>
      </c>
      <c r="I140" s="51" t="s">
        <v>120</v>
      </c>
      <c r="J140" s="51" t="s">
        <v>331</v>
      </c>
    </row>
    <row r="141" customFormat="false" ht="12.75" hidden="false" customHeight="true" outlineLevel="0" collapsed="false">
      <c r="C141" s="43" t="n">
        <v>131</v>
      </c>
      <c r="D141" s="66" t="s">
        <v>348</v>
      </c>
      <c r="E141" s="66" t="s">
        <v>349</v>
      </c>
      <c r="F141" s="66" t="s">
        <v>350</v>
      </c>
      <c r="H141" s="51" t="s">
        <v>348</v>
      </c>
      <c r="I141" s="51" t="s">
        <v>349</v>
      </c>
      <c r="J141" s="51" t="s">
        <v>350</v>
      </c>
    </row>
    <row r="142" customFormat="false" ht="12.75" hidden="false" customHeight="true" outlineLevel="0" collapsed="false">
      <c r="C142" s="43" t="n">
        <v>132</v>
      </c>
      <c r="D142" s="49" t="s">
        <v>220</v>
      </c>
      <c r="E142" s="49" t="s">
        <v>221</v>
      </c>
      <c r="F142" s="49" t="s">
        <v>165</v>
      </c>
      <c r="H142" s="51" t="s">
        <v>220</v>
      </c>
      <c r="I142" s="51" t="s">
        <v>221</v>
      </c>
      <c r="J142" s="51" t="s">
        <v>165</v>
      </c>
    </row>
    <row r="143" customFormat="false" ht="12.75" hidden="false" customHeight="true" outlineLevel="0" collapsed="false">
      <c r="C143" s="43" t="n">
        <v>133</v>
      </c>
      <c r="D143" s="67" t="s">
        <v>235</v>
      </c>
      <c r="E143" s="68" t="s">
        <v>236</v>
      </c>
      <c r="F143" s="68" t="s">
        <v>237</v>
      </c>
      <c r="H143" s="51" t="s">
        <v>235</v>
      </c>
      <c r="I143" s="51" t="s">
        <v>236</v>
      </c>
      <c r="J143" s="51" t="s">
        <v>237</v>
      </c>
    </row>
    <row r="144" customFormat="false" ht="12.75" hidden="false" customHeight="true" outlineLevel="0" collapsed="false">
      <c r="C144" s="43" t="n">
        <v>134</v>
      </c>
      <c r="D144" s="46" t="s">
        <v>273</v>
      </c>
      <c r="E144" s="46" t="s">
        <v>236</v>
      </c>
      <c r="F144" s="46" t="s">
        <v>165</v>
      </c>
      <c r="H144" s="51" t="s">
        <v>273</v>
      </c>
      <c r="I144" s="51" t="s">
        <v>236</v>
      </c>
      <c r="J144" s="51" t="s">
        <v>165</v>
      </c>
    </row>
    <row r="145" customFormat="false" ht="12.75" hidden="false" customHeight="true" outlineLevel="0" collapsed="false">
      <c r="D145" s="46" t="s">
        <v>778</v>
      </c>
      <c r="E145" s="46" t="s">
        <v>96</v>
      </c>
      <c r="F145" s="46" t="s">
        <v>228</v>
      </c>
      <c r="H145" s="51"/>
      <c r="I145" s="51"/>
      <c r="J145" s="51"/>
      <c r="K145" s="59" t="s">
        <v>779</v>
      </c>
    </row>
    <row r="146" customFormat="false" ht="12.75" hidden="false" customHeight="true" outlineLevel="0" collapsed="false">
      <c r="C146" s="43" t="n">
        <v>135</v>
      </c>
      <c r="D146" s="49" t="s">
        <v>95</v>
      </c>
      <c r="E146" s="49" t="s">
        <v>96</v>
      </c>
      <c r="F146" s="49" t="s">
        <v>96</v>
      </c>
      <c r="H146" s="51" t="s">
        <v>95</v>
      </c>
      <c r="I146" s="51" t="s">
        <v>96</v>
      </c>
      <c r="J146" s="51" t="s">
        <v>96</v>
      </c>
    </row>
    <row r="147" customFormat="false" ht="12.75" hidden="false" customHeight="true" outlineLevel="0" collapsed="false">
      <c r="C147" s="43" t="n">
        <v>136</v>
      </c>
      <c r="D147" s="49" t="s">
        <v>108</v>
      </c>
      <c r="E147" s="49" t="s">
        <v>109</v>
      </c>
      <c r="F147" s="49" t="s">
        <v>110</v>
      </c>
      <c r="H147" s="51" t="s">
        <v>108</v>
      </c>
      <c r="I147" s="51" t="s">
        <v>109</v>
      </c>
      <c r="J147" s="51" t="s">
        <v>110</v>
      </c>
    </row>
    <row r="148" customFormat="false" ht="12.75" hidden="false" customHeight="true" outlineLevel="0" collapsed="false">
      <c r="C148" s="43" t="n">
        <v>137</v>
      </c>
      <c r="D148" s="57" t="s">
        <v>780</v>
      </c>
      <c r="E148" s="58" t="s">
        <v>696</v>
      </c>
      <c r="F148" s="58" t="s">
        <v>781</v>
      </c>
      <c r="H148" s="51" t="s">
        <v>519</v>
      </c>
      <c r="I148" s="51" t="s">
        <v>435</v>
      </c>
      <c r="J148" s="51" t="s">
        <v>499</v>
      </c>
    </row>
    <row r="149" customFormat="false" ht="12.75" hidden="false" customHeight="true" outlineLevel="0" collapsed="false">
      <c r="C149" s="43" t="n">
        <v>138</v>
      </c>
      <c r="D149" s="49" t="s">
        <v>149</v>
      </c>
      <c r="E149" s="49" t="s">
        <v>150</v>
      </c>
      <c r="F149" s="49" t="s">
        <v>151</v>
      </c>
      <c r="H149" s="51" t="s">
        <v>149</v>
      </c>
      <c r="I149" s="51" t="s">
        <v>150</v>
      </c>
      <c r="J149" s="51" t="s">
        <v>151</v>
      </c>
    </row>
    <row r="150" customFormat="false" ht="12.75" hidden="false" customHeight="true" outlineLevel="0" collapsed="false">
      <c r="C150" s="43" t="n">
        <v>139</v>
      </c>
      <c r="D150" s="52" t="s">
        <v>782</v>
      </c>
      <c r="E150" s="53" t="s">
        <v>783</v>
      </c>
      <c r="F150" s="53" t="s">
        <v>462</v>
      </c>
      <c r="H150" s="51" t="s">
        <v>461</v>
      </c>
      <c r="I150" s="51" t="s">
        <v>203</v>
      </c>
      <c r="J150" s="51" t="s">
        <v>462</v>
      </c>
    </row>
    <row r="151" customFormat="false" ht="12.75" hidden="false" customHeight="true" outlineLevel="0" collapsed="false">
      <c r="C151" s="43" t="n">
        <v>140</v>
      </c>
      <c r="D151" s="49" t="s">
        <v>784</v>
      </c>
      <c r="E151" s="49" t="s">
        <v>783</v>
      </c>
      <c r="F151" s="49" t="s">
        <v>106</v>
      </c>
      <c r="H151" s="51" t="s">
        <v>784</v>
      </c>
      <c r="I151" s="51" t="s">
        <v>203</v>
      </c>
      <c r="J151" s="51" t="s">
        <v>106</v>
      </c>
    </row>
    <row r="152" customFormat="false" ht="12.75" hidden="false" customHeight="true" outlineLevel="0" collapsed="false">
      <c r="C152" s="43" t="n">
        <v>141</v>
      </c>
      <c r="D152" s="49" t="s">
        <v>785</v>
      </c>
      <c r="E152" s="49" t="s">
        <v>783</v>
      </c>
      <c r="F152" s="49" t="s">
        <v>203</v>
      </c>
      <c r="H152" s="51" t="s">
        <v>433</v>
      </c>
      <c r="I152" s="51" t="s">
        <v>203</v>
      </c>
      <c r="J152" s="51" t="s">
        <v>203</v>
      </c>
    </row>
    <row r="153" customFormat="false" ht="12.75" hidden="false" customHeight="true" outlineLevel="0" collapsed="false">
      <c r="C153" s="43" t="n">
        <v>142</v>
      </c>
      <c r="D153" s="49" t="s">
        <v>202</v>
      </c>
      <c r="E153" s="49" t="s">
        <v>203</v>
      </c>
      <c r="F153" s="49" t="s">
        <v>204</v>
      </c>
      <c r="H153" s="51" t="s">
        <v>202</v>
      </c>
      <c r="I153" s="51" t="s">
        <v>203</v>
      </c>
      <c r="J153" s="51" t="s">
        <v>204</v>
      </c>
    </row>
    <row r="154" customFormat="false" ht="12.75" hidden="false" customHeight="true" outlineLevel="0" collapsed="false">
      <c r="C154" s="43" t="n">
        <v>143</v>
      </c>
      <c r="D154" s="49" t="s">
        <v>786</v>
      </c>
      <c r="E154" s="49" t="s">
        <v>408</v>
      </c>
      <c r="F154" s="49" t="s">
        <v>409</v>
      </c>
      <c r="H154" s="51" t="s">
        <v>407</v>
      </c>
      <c r="I154" s="51" t="s">
        <v>408</v>
      </c>
      <c r="J154" s="51" t="s">
        <v>409</v>
      </c>
    </row>
    <row r="155" customFormat="false" ht="12.75" hidden="false" customHeight="true" outlineLevel="0" collapsed="false">
      <c r="C155" s="43" t="n">
        <v>144</v>
      </c>
      <c r="D155" s="49" t="s">
        <v>263</v>
      </c>
      <c r="E155" s="49" t="s">
        <v>264</v>
      </c>
      <c r="F155" s="49" t="s">
        <v>265</v>
      </c>
      <c r="H155" s="51" t="s">
        <v>263</v>
      </c>
      <c r="I155" s="51" t="s">
        <v>264</v>
      </c>
      <c r="J155" s="51" t="s">
        <v>265</v>
      </c>
    </row>
    <row r="156" customFormat="false" ht="12.75" hidden="false" customHeight="true" outlineLevel="0" collapsed="false">
      <c r="C156" s="43" t="n">
        <v>145</v>
      </c>
      <c r="D156" s="52" t="s">
        <v>787</v>
      </c>
      <c r="E156" s="53" t="s">
        <v>788</v>
      </c>
      <c r="F156" s="53" t="s">
        <v>789</v>
      </c>
      <c r="H156" s="51" t="s">
        <v>466</v>
      </c>
      <c r="I156" s="51" t="s">
        <v>264</v>
      </c>
      <c r="J156" s="51" t="s">
        <v>467</v>
      </c>
    </row>
    <row r="157" customFormat="false" ht="12.75" hidden="false" customHeight="true" outlineLevel="0" collapsed="false">
      <c r="C157" s="43" t="n">
        <v>146</v>
      </c>
      <c r="D157" s="46" t="s">
        <v>257</v>
      </c>
      <c r="E157" s="61" t="s">
        <v>292</v>
      </c>
      <c r="F157" s="46" t="s">
        <v>160</v>
      </c>
      <c r="H157" s="51" t="s">
        <v>257</v>
      </c>
      <c r="I157" s="51" t="s">
        <v>292</v>
      </c>
      <c r="J157" s="51" t="s">
        <v>160</v>
      </c>
    </row>
    <row r="158" customFormat="false" ht="12.75" hidden="false" customHeight="true" outlineLevel="0" collapsed="false">
      <c r="C158" s="43" t="n">
        <v>147</v>
      </c>
      <c r="D158" s="49" t="s">
        <v>126</v>
      </c>
      <c r="E158" s="49" t="s">
        <v>127</v>
      </c>
      <c r="F158" s="49" t="s">
        <v>128</v>
      </c>
      <c r="H158" s="51" t="s">
        <v>126</v>
      </c>
      <c r="I158" s="51" t="s">
        <v>127</v>
      </c>
      <c r="J158" s="51" t="s">
        <v>128</v>
      </c>
    </row>
    <row r="159" customFormat="false" ht="12.75" hidden="false" customHeight="true" outlineLevel="0" collapsed="false">
      <c r="C159" s="43" t="n">
        <v>148</v>
      </c>
      <c r="D159" s="49" t="s">
        <v>214</v>
      </c>
      <c r="E159" s="49" t="s">
        <v>215</v>
      </c>
      <c r="F159" s="49" t="s">
        <v>216</v>
      </c>
      <c r="H159" s="51" t="s">
        <v>214</v>
      </c>
      <c r="I159" s="51" t="s">
        <v>215</v>
      </c>
      <c r="J159" s="51" t="s">
        <v>216</v>
      </c>
    </row>
    <row r="160" customFormat="false" ht="12.75" hidden="false" customHeight="true" outlineLevel="0" collapsed="false">
      <c r="D160" s="49"/>
      <c r="E160" s="49"/>
      <c r="F160" s="49"/>
      <c r="H160" s="60" t="s">
        <v>790</v>
      </c>
      <c r="I160" s="60" t="s">
        <v>215</v>
      </c>
      <c r="J160" s="60" t="s">
        <v>99</v>
      </c>
      <c r="K160" s="60" t="s">
        <v>664</v>
      </c>
    </row>
    <row r="161" customFormat="false" ht="12.75" hidden="false" customHeight="true" outlineLevel="0" collapsed="false">
      <c r="C161" s="43" t="n">
        <v>149</v>
      </c>
      <c r="D161" s="49" t="s">
        <v>791</v>
      </c>
      <c r="E161" s="49" t="s">
        <v>792</v>
      </c>
      <c r="F161" s="49" t="s">
        <v>391</v>
      </c>
      <c r="H161" s="51" t="s">
        <v>389</v>
      </c>
      <c r="I161" s="51" t="s">
        <v>390</v>
      </c>
      <c r="J161" s="51" t="s">
        <v>391</v>
      </c>
    </row>
    <row r="162" customFormat="false" ht="12.75" hidden="false" customHeight="true" outlineLevel="0" collapsed="false">
      <c r="C162" s="43" t="n">
        <v>150</v>
      </c>
      <c r="D162" s="49" t="s">
        <v>793</v>
      </c>
      <c r="E162" s="49" t="s">
        <v>424</v>
      </c>
      <c r="F162" s="49" t="s">
        <v>128</v>
      </c>
      <c r="H162" s="51" t="s">
        <v>423</v>
      </c>
      <c r="I162" s="51" t="s">
        <v>424</v>
      </c>
      <c r="J162" s="51" t="s">
        <v>128</v>
      </c>
    </row>
    <row r="163" customFormat="false" ht="12.75" hidden="false" customHeight="true" outlineLevel="0" collapsed="false">
      <c r="C163" s="43" t="n">
        <v>151</v>
      </c>
      <c r="D163" s="52" t="s">
        <v>794</v>
      </c>
      <c r="E163" s="53" t="s">
        <v>795</v>
      </c>
      <c r="F163" s="53" t="s">
        <v>472</v>
      </c>
      <c r="H163" s="51" t="s">
        <v>471</v>
      </c>
      <c r="I163" s="51" t="s">
        <v>459</v>
      </c>
      <c r="J163" s="51" t="s">
        <v>472</v>
      </c>
    </row>
    <row r="164" customFormat="false" ht="12.75" hidden="false" customHeight="true" outlineLevel="0" collapsed="false">
      <c r="C164" s="43" t="n">
        <v>152</v>
      </c>
      <c r="D164" s="49" t="s">
        <v>145</v>
      </c>
      <c r="E164" s="49" t="s">
        <v>146</v>
      </c>
      <c r="F164" s="49" t="s">
        <v>147</v>
      </c>
      <c r="H164" s="51" t="s">
        <v>145</v>
      </c>
      <c r="I164" s="51" t="s">
        <v>146</v>
      </c>
      <c r="J164" s="51" t="s">
        <v>147</v>
      </c>
    </row>
    <row r="165" customFormat="false" ht="12.75" hidden="false" customHeight="true" outlineLevel="0" collapsed="false">
      <c r="D165" s="49" t="s">
        <v>112</v>
      </c>
      <c r="E165" s="49" t="s">
        <v>113</v>
      </c>
      <c r="F165" s="49" t="s">
        <v>114</v>
      </c>
      <c r="H165" s="51" t="s">
        <v>112</v>
      </c>
      <c r="I165" s="51" t="s">
        <v>113</v>
      </c>
      <c r="J165" s="51" t="s">
        <v>114</v>
      </c>
    </row>
    <row r="166" customFormat="false" ht="12.75" hidden="false" customHeight="true" outlineLevel="0" collapsed="false">
      <c r="C166" s="43" t="n">
        <v>153</v>
      </c>
      <c r="D166" s="49" t="s">
        <v>796</v>
      </c>
      <c r="E166" s="49" t="s">
        <v>113</v>
      </c>
      <c r="F166" s="49" t="s">
        <v>138</v>
      </c>
      <c r="H166" s="51" t="s">
        <v>137</v>
      </c>
      <c r="I166" s="51" t="s">
        <v>113</v>
      </c>
      <c r="J166" s="51" t="s">
        <v>138</v>
      </c>
    </row>
    <row r="167" customFormat="false" ht="12.75" hidden="false" customHeight="true" outlineLevel="0" collapsed="false">
      <c r="C167" s="43" t="n">
        <v>154</v>
      </c>
      <c r="D167" s="49" t="s">
        <v>797</v>
      </c>
      <c r="E167" s="49" t="s">
        <v>798</v>
      </c>
      <c r="F167" s="49" t="s">
        <v>91</v>
      </c>
      <c r="H167" s="51" t="s">
        <v>89</v>
      </c>
      <c r="I167" s="51" t="s">
        <v>90</v>
      </c>
      <c r="J167" s="51" t="s">
        <v>91</v>
      </c>
    </row>
    <row r="168" customFormat="false" ht="12.75" hidden="false" customHeight="true" outlineLevel="0" collapsed="false">
      <c r="C168" s="43" t="n">
        <v>155</v>
      </c>
      <c r="D168" s="46" t="s">
        <v>799</v>
      </c>
      <c r="E168" s="46" t="s">
        <v>800</v>
      </c>
      <c r="F168" s="46" t="s">
        <v>596</v>
      </c>
      <c r="H168" s="51" t="s">
        <v>320</v>
      </c>
      <c r="I168" s="51" t="s">
        <v>321</v>
      </c>
      <c r="J168" s="51" t="s">
        <v>151</v>
      </c>
    </row>
    <row r="169" customFormat="false" ht="12.75" hidden="false" customHeight="true" outlineLevel="0" collapsed="false">
      <c r="C169" s="43" t="n">
        <v>156</v>
      </c>
      <c r="D169" s="54" t="s">
        <v>801</v>
      </c>
      <c r="E169" s="56" t="s">
        <v>232</v>
      </c>
      <c r="F169" s="56" t="s">
        <v>290</v>
      </c>
      <c r="H169" s="51" t="s">
        <v>362</v>
      </c>
      <c r="I169" s="51" t="s">
        <v>232</v>
      </c>
      <c r="J169" s="51" t="s">
        <v>290</v>
      </c>
    </row>
    <row r="170" customFormat="false" ht="12.75" hidden="false" customHeight="true" outlineLevel="0" collapsed="false">
      <c r="C170" s="43" t="n">
        <v>157</v>
      </c>
      <c r="D170" s="49" t="s">
        <v>231</v>
      </c>
      <c r="E170" s="49" t="s">
        <v>232</v>
      </c>
      <c r="F170" s="49" t="s">
        <v>233</v>
      </c>
      <c r="H170" s="51" t="s">
        <v>231</v>
      </c>
      <c r="I170" s="51" t="s">
        <v>232</v>
      </c>
      <c r="J170" s="51" t="s">
        <v>233</v>
      </c>
    </row>
    <row r="171" customFormat="false" ht="12.75" hidden="false" customHeight="true" outlineLevel="0" collapsed="false">
      <c r="C171" s="43" t="n">
        <v>158</v>
      </c>
      <c r="D171" s="52" t="s">
        <v>705</v>
      </c>
      <c r="E171" s="53" t="s">
        <v>802</v>
      </c>
      <c r="F171" s="53" t="s">
        <v>232</v>
      </c>
      <c r="H171" s="51" t="s">
        <v>429</v>
      </c>
      <c r="I171" s="51" t="s">
        <v>232</v>
      </c>
      <c r="J171" s="51" t="s">
        <v>232</v>
      </c>
    </row>
    <row r="172" customFormat="false" ht="12.75" hidden="false" customHeight="true" outlineLevel="0" collapsed="false">
      <c r="C172" s="43" t="n">
        <v>159</v>
      </c>
      <c r="D172" s="46" t="s">
        <v>373</v>
      </c>
      <c r="E172" s="46" t="s">
        <v>580</v>
      </c>
      <c r="F172" s="46" t="s">
        <v>581</v>
      </c>
      <c r="H172" s="51" t="s">
        <v>373</v>
      </c>
      <c r="I172" s="51" t="s">
        <v>580</v>
      </c>
      <c r="J172" s="51" t="s">
        <v>581</v>
      </c>
    </row>
    <row r="173" customFormat="false" ht="12.75" hidden="false" customHeight="true" outlineLevel="0" collapsed="false">
      <c r="C173" s="43" t="n">
        <v>160</v>
      </c>
      <c r="D173" s="49" t="s">
        <v>212</v>
      </c>
      <c r="E173" s="49" t="s">
        <v>604</v>
      </c>
      <c r="F173" s="49" t="s">
        <v>213</v>
      </c>
      <c r="H173" s="51" t="s">
        <v>212</v>
      </c>
      <c r="I173" s="51" t="s">
        <v>91</v>
      </c>
      <c r="J173" s="51" t="s">
        <v>213</v>
      </c>
    </row>
    <row r="174" customFormat="false" ht="12.75" hidden="false" customHeight="true" outlineLevel="0" collapsed="false">
      <c r="C174" s="43" t="n">
        <v>161</v>
      </c>
      <c r="D174" s="52" t="s">
        <v>803</v>
      </c>
      <c r="E174" s="53" t="s">
        <v>604</v>
      </c>
      <c r="F174" s="53" t="s">
        <v>804</v>
      </c>
      <c r="H174" s="51" t="s">
        <v>352</v>
      </c>
      <c r="I174" s="51" t="s">
        <v>91</v>
      </c>
      <c r="J174" s="51" t="s">
        <v>166</v>
      </c>
    </row>
    <row r="175" customFormat="false" ht="12.75" hidden="false" customHeight="true" outlineLevel="0" collapsed="false">
      <c r="C175" s="43" t="n">
        <v>162</v>
      </c>
      <c r="D175" s="49" t="s">
        <v>702</v>
      </c>
      <c r="E175" s="49" t="s">
        <v>604</v>
      </c>
      <c r="F175" s="49" t="s">
        <v>91</v>
      </c>
      <c r="H175" s="51" t="s">
        <v>382</v>
      </c>
      <c r="I175" s="51" t="s">
        <v>91</v>
      </c>
      <c r="J175" s="51" t="s">
        <v>91</v>
      </c>
    </row>
    <row r="176" customFormat="false" ht="12.75" hidden="false" customHeight="true" outlineLevel="0" collapsed="false">
      <c r="C176" s="43" t="n">
        <v>163</v>
      </c>
      <c r="D176" s="57" t="s">
        <v>805</v>
      </c>
      <c r="E176" s="58" t="s">
        <v>604</v>
      </c>
      <c r="F176" s="58" t="s">
        <v>806</v>
      </c>
      <c r="H176" s="51" t="s">
        <v>522</v>
      </c>
      <c r="I176" s="51" t="s">
        <v>91</v>
      </c>
      <c r="J176" s="51" t="s">
        <v>207</v>
      </c>
    </row>
    <row r="177" customFormat="false" ht="12.75" hidden="false" customHeight="true" outlineLevel="0" collapsed="false">
      <c r="C177" s="43" t="n">
        <v>164</v>
      </c>
      <c r="D177" s="49" t="s">
        <v>206</v>
      </c>
      <c r="E177" s="49" t="s">
        <v>207</v>
      </c>
      <c r="F177" s="49" t="s">
        <v>721</v>
      </c>
      <c r="H177" s="51" t="s">
        <v>206</v>
      </c>
      <c r="I177" s="51" t="s">
        <v>207</v>
      </c>
      <c r="J177" s="51" t="s">
        <v>208</v>
      </c>
    </row>
    <row r="178" customFormat="false" ht="12.75" hidden="false" customHeight="true" outlineLevel="0" collapsed="false">
      <c r="C178" s="43" t="n">
        <v>165</v>
      </c>
      <c r="D178" s="52" t="s">
        <v>807</v>
      </c>
      <c r="E178" s="53" t="s">
        <v>806</v>
      </c>
      <c r="F178" s="53" t="s">
        <v>157</v>
      </c>
      <c r="H178" s="51" t="s">
        <v>497</v>
      </c>
      <c r="I178" s="51" t="s">
        <v>207</v>
      </c>
      <c r="J178" s="51" t="s">
        <v>79</v>
      </c>
    </row>
    <row r="179" customFormat="false" ht="12.75" hidden="false" customHeight="true" outlineLevel="0" collapsed="false">
      <c r="C179" s="43" t="n">
        <v>166</v>
      </c>
      <c r="D179" s="49" t="s">
        <v>250</v>
      </c>
      <c r="E179" s="49" t="s">
        <v>251</v>
      </c>
      <c r="F179" s="49" t="s">
        <v>252</v>
      </c>
      <c r="H179" s="51" t="s">
        <v>250</v>
      </c>
      <c r="I179" s="51" t="s">
        <v>251</v>
      </c>
      <c r="J179" s="51" t="s">
        <v>252</v>
      </c>
    </row>
    <row r="180" customFormat="false" ht="12.75" hidden="false" customHeight="true" outlineLevel="0" collapsed="false">
      <c r="C180" s="43" t="n">
        <v>167</v>
      </c>
      <c r="D180" s="52" t="s">
        <v>518</v>
      </c>
      <c r="E180" s="53" t="s">
        <v>808</v>
      </c>
      <c r="F180" s="53" t="s">
        <v>809</v>
      </c>
      <c r="H180" s="51" t="s">
        <v>518</v>
      </c>
      <c r="I180" s="51" t="s">
        <v>251</v>
      </c>
      <c r="J180" s="51" t="s">
        <v>76</v>
      </c>
    </row>
    <row r="181" customFormat="false" ht="12.75" hidden="false" customHeight="true" outlineLevel="0" collapsed="false">
      <c r="C181" s="43" t="n">
        <v>168</v>
      </c>
      <c r="D181" s="46" t="s">
        <v>330</v>
      </c>
      <c r="E181" s="46" t="s">
        <v>331</v>
      </c>
      <c r="F181" s="46" t="s">
        <v>207</v>
      </c>
      <c r="H181" s="51" t="s">
        <v>330</v>
      </c>
      <c r="I181" s="51" t="s">
        <v>331</v>
      </c>
      <c r="J181" s="51" t="s">
        <v>207</v>
      </c>
    </row>
    <row r="182" customFormat="false" ht="12.75" hidden="false" customHeight="true" outlineLevel="0" collapsed="false">
      <c r="C182" s="43" t="n">
        <v>169</v>
      </c>
      <c r="D182" s="46" t="s">
        <v>432</v>
      </c>
      <c r="E182" s="46" t="s">
        <v>810</v>
      </c>
      <c r="F182" s="46" t="s">
        <v>809</v>
      </c>
      <c r="H182" s="51" t="s">
        <v>432</v>
      </c>
      <c r="I182" s="51" t="s">
        <v>648</v>
      </c>
      <c r="J182" s="51" t="s">
        <v>76</v>
      </c>
    </row>
    <row r="183" customFormat="false" ht="12.75" hidden="false" customHeight="true" outlineLevel="0" collapsed="false">
      <c r="C183" s="43" t="n">
        <v>170</v>
      </c>
      <c r="D183" s="52" t="s">
        <v>275</v>
      </c>
      <c r="E183" s="53" t="s">
        <v>276</v>
      </c>
      <c r="F183" s="53" t="s">
        <v>242</v>
      </c>
      <c r="H183" s="51" t="s">
        <v>275</v>
      </c>
      <c r="I183" s="51" t="s">
        <v>276</v>
      </c>
      <c r="J183" s="51" t="s">
        <v>242</v>
      </c>
    </row>
    <row r="184" customFormat="false" ht="12.75" hidden="false" customHeight="true" outlineLevel="0" collapsed="false">
      <c r="D184" s="52"/>
      <c r="E184" s="53"/>
      <c r="F184" s="53"/>
      <c r="H184" s="60" t="s">
        <v>568</v>
      </c>
      <c r="I184" s="60" t="s">
        <v>276</v>
      </c>
      <c r="J184" s="60" t="s">
        <v>99</v>
      </c>
      <c r="K184" s="60" t="s">
        <v>664</v>
      </c>
    </row>
    <row r="185" customFormat="false" ht="12.75" hidden="false" customHeight="true" outlineLevel="0" collapsed="false">
      <c r="C185" s="43" t="n">
        <v>171</v>
      </c>
      <c r="D185" s="52" t="s">
        <v>811</v>
      </c>
      <c r="E185" s="53" t="s">
        <v>610</v>
      </c>
      <c r="F185" s="53" t="s">
        <v>84</v>
      </c>
      <c r="H185" s="51" t="s">
        <v>82</v>
      </c>
      <c r="I185" s="51" t="s">
        <v>83</v>
      </c>
      <c r="J185" s="51" t="s">
        <v>84</v>
      </c>
    </row>
    <row r="186" customFormat="false" ht="12.75" hidden="false" customHeight="true" outlineLevel="0" collapsed="false">
      <c r="C186" s="43" t="n">
        <v>172</v>
      </c>
      <c r="D186" s="46" t="s">
        <v>294</v>
      </c>
      <c r="E186" s="46" t="s">
        <v>83</v>
      </c>
      <c r="F186" s="46" t="s">
        <v>295</v>
      </c>
      <c r="H186" s="51" t="s">
        <v>294</v>
      </c>
      <c r="I186" s="51" t="s">
        <v>83</v>
      </c>
      <c r="J186" s="51" t="s">
        <v>295</v>
      </c>
    </row>
    <row r="187" customFormat="false" ht="12.75" hidden="false" customHeight="true" outlineLevel="0" collapsed="false">
      <c r="C187" s="43" t="n">
        <v>173</v>
      </c>
      <c r="D187" s="52" t="s">
        <v>811</v>
      </c>
      <c r="E187" s="53" t="s">
        <v>812</v>
      </c>
      <c r="F187" s="53" t="s">
        <v>593</v>
      </c>
      <c r="H187" s="51" t="s">
        <v>82</v>
      </c>
      <c r="I187" s="51" t="s">
        <v>481</v>
      </c>
      <c r="J187" s="51" t="s">
        <v>72</v>
      </c>
    </row>
    <row r="188" customFormat="false" ht="12.75" hidden="false" customHeight="true" outlineLevel="0" collapsed="false">
      <c r="C188" s="43" t="n">
        <v>174</v>
      </c>
      <c r="D188" s="49" t="s">
        <v>171</v>
      </c>
      <c r="E188" s="49" t="s">
        <v>809</v>
      </c>
      <c r="F188" s="49" t="s">
        <v>172</v>
      </c>
      <c r="H188" s="51" t="s">
        <v>171</v>
      </c>
      <c r="I188" s="51" t="s">
        <v>76</v>
      </c>
      <c r="J188" s="51" t="s">
        <v>172</v>
      </c>
    </row>
    <row r="189" customFormat="false" ht="12.75" hidden="false" customHeight="true" outlineLevel="0" collapsed="false">
      <c r="C189" s="43" t="n">
        <v>175</v>
      </c>
      <c r="D189" s="49" t="s">
        <v>190</v>
      </c>
      <c r="E189" s="49" t="s">
        <v>809</v>
      </c>
      <c r="F189" s="49" t="s">
        <v>191</v>
      </c>
      <c r="H189" s="51" t="s">
        <v>190</v>
      </c>
      <c r="I189" s="51" t="s">
        <v>76</v>
      </c>
      <c r="J189" s="51" t="s">
        <v>191</v>
      </c>
    </row>
    <row r="190" customFormat="false" ht="12.75" hidden="false" customHeight="true" outlineLevel="0" collapsed="false">
      <c r="C190" s="43" t="n">
        <v>176</v>
      </c>
      <c r="D190" s="46" t="s">
        <v>813</v>
      </c>
      <c r="E190" s="61" t="s">
        <v>809</v>
      </c>
      <c r="F190" s="46" t="s">
        <v>814</v>
      </c>
      <c r="H190" s="51" t="s">
        <v>86</v>
      </c>
      <c r="I190" s="51" t="s">
        <v>76</v>
      </c>
      <c r="J190" s="51" t="s">
        <v>87</v>
      </c>
    </row>
    <row r="191" customFormat="false" ht="12.75" hidden="false" customHeight="true" outlineLevel="0" collapsed="false">
      <c r="C191" s="43" t="n">
        <v>177</v>
      </c>
      <c r="D191" s="46" t="s">
        <v>815</v>
      </c>
      <c r="E191" s="61" t="s">
        <v>809</v>
      </c>
      <c r="F191" s="46" t="s">
        <v>596</v>
      </c>
      <c r="H191" s="51" t="s">
        <v>373</v>
      </c>
      <c r="I191" s="51" t="s">
        <v>76</v>
      </c>
      <c r="J191" s="51" t="s">
        <v>151</v>
      </c>
    </row>
    <row r="192" customFormat="false" ht="12.75" hidden="false" customHeight="true" outlineLevel="0" collapsed="false">
      <c r="C192" s="43" t="n">
        <v>178</v>
      </c>
      <c r="D192" s="69" t="s">
        <v>816</v>
      </c>
      <c r="E192" s="70" t="s">
        <v>809</v>
      </c>
      <c r="F192" s="70" t="s">
        <v>817</v>
      </c>
      <c r="H192" s="60" t="s">
        <v>500</v>
      </c>
      <c r="I192" s="60" t="s">
        <v>76</v>
      </c>
      <c r="J192" s="60" t="s">
        <v>422</v>
      </c>
    </row>
    <row r="193" customFormat="false" ht="12.75" hidden="false" customHeight="true" outlineLevel="0" collapsed="false">
      <c r="D193" s="64" t="s">
        <v>816</v>
      </c>
      <c r="E193" s="65" t="s">
        <v>809</v>
      </c>
      <c r="F193" s="65" t="s">
        <v>817</v>
      </c>
      <c r="H193" s="51"/>
      <c r="I193" s="51"/>
      <c r="J193" s="51"/>
    </row>
    <row r="194" customFormat="false" ht="12.75" hidden="false" customHeight="true" outlineLevel="0" collapsed="false">
      <c r="C194" s="43" t="n">
        <v>179</v>
      </c>
      <c r="D194" s="49" t="s">
        <v>578</v>
      </c>
      <c r="E194" s="49" t="s">
        <v>413</v>
      </c>
      <c r="F194" s="49" t="s">
        <v>283</v>
      </c>
      <c r="H194" s="51" t="s">
        <v>578</v>
      </c>
      <c r="I194" s="51" t="s">
        <v>413</v>
      </c>
      <c r="J194" s="51" t="s">
        <v>283</v>
      </c>
    </row>
    <row r="195" customFormat="false" ht="12.75" hidden="false" customHeight="true" outlineLevel="0" collapsed="false">
      <c r="C195" s="43" t="n">
        <v>180</v>
      </c>
      <c r="D195" s="49" t="s">
        <v>100</v>
      </c>
      <c r="E195" s="49" t="s">
        <v>101</v>
      </c>
      <c r="F195" s="49" t="s">
        <v>102</v>
      </c>
      <c r="H195" s="51" t="s">
        <v>100</v>
      </c>
      <c r="I195" s="51" t="s">
        <v>101</v>
      </c>
      <c r="J195" s="51" t="s">
        <v>102</v>
      </c>
    </row>
    <row r="196" customFormat="false" ht="12.75" hidden="false" customHeight="true" outlineLevel="0" collapsed="false">
      <c r="C196" s="43" t="n">
        <v>181</v>
      </c>
      <c r="D196" s="49" t="s">
        <v>139</v>
      </c>
      <c r="E196" s="49" t="s">
        <v>140</v>
      </c>
      <c r="F196" s="49" t="s">
        <v>141</v>
      </c>
      <c r="H196" s="51" t="s">
        <v>139</v>
      </c>
      <c r="I196" s="51" t="s">
        <v>140</v>
      </c>
      <c r="J196" s="51" t="s">
        <v>141</v>
      </c>
    </row>
    <row r="197" customFormat="false" ht="12.75" hidden="false" customHeight="true" outlineLevel="0" collapsed="false">
      <c r="C197" s="43" t="n">
        <v>182</v>
      </c>
      <c r="D197" s="49" t="s">
        <v>267</v>
      </c>
      <c r="E197" s="49" t="s">
        <v>268</v>
      </c>
      <c r="F197" s="49" t="s">
        <v>269</v>
      </c>
      <c r="H197" s="51" t="s">
        <v>267</v>
      </c>
      <c r="I197" s="51" t="s">
        <v>268</v>
      </c>
      <c r="J197" s="51" t="s">
        <v>269</v>
      </c>
    </row>
    <row r="198" customFormat="false" ht="12.75" hidden="false" customHeight="true" outlineLevel="0" collapsed="false">
      <c r="C198" s="43" t="n">
        <v>183</v>
      </c>
      <c r="D198" s="49" t="s">
        <v>818</v>
      </c>
      <c r="E198" s="71" t="s">
        <v>819</v>
      </c>
      <c r="F198" s="49" t="s">
        <v>157</v>
      </c>
      <c r="H198" s="51" t="s">
        <v>818</v>
      </c>
      <c r="I198" s="51" t="s">
        <v>820</v>
      </c>
      <c r="J198" s="51" t="s">
        <v>79</v>
      </c>
    </row>
    <row r="199" customFormat="false" ht="12.75" hidden="false" customHeight="true" outlineLevel="0" collapsed="false">
      <c r="C199" s="43" t="n">
        <v>184</v>
      </c>
      <c r="D199" s="46" t="s">
        <v>821</v>
      </c>
      <c r="E199" s="46" t="s">
        <v>822</v>
      </c>
      <c r="F199" s="46" t="s">
        <v>341</v>
      </c>
      <c r="H199" s="51" t="s">
        <v>339</v>
      </c>
      <c r="I199" s="51" t="s">
        <v>340</v>
      </c>
      <c r="J199" s="51" t="s">
        <v>341</v>
      </c>
    </row>
    <row r="200" customFormat="false" ht="12.75" hidden="false" customHeight="true" outlineLevel="0" collapsed="false">
      <c r="C200" s="43" t="n">
        <v>185</v>
      </c>
      <c r="D200" s="49" t="s">
        <v>168</v>
      </c>
      <c r="E200" s="49" t="s">
        <v>169</v>
      </c>
      <c r="F200" s="49" t="s">
        <v>170</v>
      </c>
      <c r="H200" s="51" t="s">
        <v>168</v>
      </c>
      <c r="I200" s="51" t="s">
        <v>169</v>
      </c>
      <c r="J200" s="51" t="s">
        <v>170</v>
      </c>
    </row>
    <row r="201" customFormat="false" ht="12.75" hidden="false" customHeight="true" outlineLevel="0" collapsed="false">
      <c r="C201" s="43" t="n">
        <v>186</v>
      </c>
      <c r="D201" s="61" t="s">
        <v>312</v>
      </c>
      <c r="E201" s="46" t="s">
        <v>188</v>
      </c>
      <c r="F201" s="61" t="s">
        <v>313</v>
      </c>
      <c r="H201" s="51" t="s">
        <v>312</v>
      </c>
      <c r="I201" s="51" t="s">
        <v>188</v>
      </c>
      <c r="J201" s="51" t="s">
        <v>313</v>
      </c>
    </row>
    <row r="202" customFormat="false" ht="12.75" hidden="false" customHeight="true" outlineLevel="0" collapsed="false">
      <c r="C202" s="43" t="n">
        <v>187</v>
      </c>
      <c r="D202" s="49" t="s">
        <v>187</v>
      </c>
      <c r="E202" s="49" t="s">
        <v>188</v>
      </c>
      <c r="F202" s="49" t="s">
        <v>76</v>
      </c>
      <c r="H202" s="51" t="s">
        <v>187</v>
      </c>
      <c r="I202" s="51" t="s">
        <v>188</v>
      </c>
      <c r="J202" s="51" t="s">
        <v>76</v>
      </c>
    </row>
    <row r="203" customFormat="false" ht="12.75" hidden="false" customHeight="true" outlineLevel="0" collapsed="false">
      <c r="C203" s="43" t="n">
        <v>188</v>
      </c>
      <c r="D203" s="49" t="s">
        <v>196</v>
      </c>
      <c r="E203" s="49" t="s">
        <v>732</v>
      </c>
      <c r="F203" s="49" t="s">
        <v>197</v>
      </c>
      <c r="H203" s="51" t="s">
        <v>196</v>
      </c>
      <c r="I203" s="51" t="s">
        <v>94</v>
      </c>
      <c r="J203" s="51" t="s">
        <v>197</v>
      </c>
    </row>
    <row r="204" customFormat="false" ht="12.75" hidden="false" customHeight="true" outlineLevel="0" collapsed="false">
      <c r="C204" s="43" t="n">
        <v>189</v>
      </c>
      <c r="D204" s="52" t="s">
        <v>823</v>
      </c>
      <c r="E204" s="53" t="s">
        <v>741</v>
      </c>
      <c r="F204" s="53" t="s">
        <v>741</v>
      </c>
      <c r="H204" s="51" t="s">
        <v>496</v>
      </c>
      <c r="I204" s="51" t="s">
        <v>165</v>
      </c>
      <c r="J204" s="51" t="s">
        <v>165</v>
      </c>
    </row>
    <row r="205" customFormat="false" ht="12.75" hidden="false" customHeight="true" outlineLevel="0" collapsed="false">
      <c r="C205" s="43" t="n">
        <v>190</v>
      </c>
      <c r="D205" s="52" t="s">
        <v>799</v>
      </c>
      <c r="E205" s="53" t="s">
        <v>741</v>
      </c>
      <c r="F205" s="53" t="s">
        <v>741</v>
      </c>
      <c r="H205" s="51" t="s">
        <v>320</v>
      </c>
      <c r="I205" s="51" t="s">
        <v>165</v>
      </c>
      <c r="J205" s="51" t="s">
        <v>165</v>
      </c>
    </row>
    <row r="206" customFormat="false" ht="12.75" hidden="false" customHeight="true" outlineLevel="0" collapsed="false">
      <c r="C206" s="43" t="n">
        <v>191</v>
      </c>
      <c r="D206" s="49" t="s">
        <v>354</v>
      </c>
      <c r="E206" s="49" t="s">
        <v>824</v>
      </c>
      <c r="F206" s="49" t="s">
        <v>356</v>
      </c>
      <c r="H206" s="51" t="s">
        <v>354</v>
      </c>
      <c r="I206" s="51" t="s">
        <v>355</v>
      </c>
      <c r="J206" s="51" t="s">
        <v>356</v>
      </c>
    </row>
    <row r="207" customFormat="false" ht="12.75" hidden="false" customHeight="true" outlineLevel="0" collapsed="false">
      <c r="C207" s="43" t="n">
        <v>192</v>
      </c>
      <c r="D207" s="49" t="s">
        <v>193</v>
      </c>
      <c r="E207" s="49" t="s">
        <v>194</v>
      </c>
      <c r="F207" s="49" t="s">
        <v>165</v>
      </c>
      <c r="H207" s="51" t="s">
        <v>193</v>
      </c>
      <c r="I207" s="51" t="s">
        <v>194</v>
      </c>
      <c r="J207" s="51" t="s">
        <v>165</v>
      </c>
    </row>
    <row r="208" customFormat="false" ht="12.75" hidden="false" customHeight="true" outlineLevel="0" collapsed="false">
      <c r="C208" s="43" t="n">
        <v>193</v>
      </c>
      <c r="D208" s="49" t="s">
        <v>259</v>
      </c>
      <c r="E208" s="49" t="s">
        <v>260</v>
      </c>
      <c r="F208" s="49" t="s">
        <v>261</v>
      </c>
      <c r="H208" s="51" t="s">
        <v>259</v>
      </c>
      <c r="I208" s="51" t="s">
        <v>260</v>
      </c>
      <c r="J208" s="51" t="s">
        <v>261</v>
      </c>
    </row>
    <row r="209" customFormat="false" ht="12.75" hidden="false" customHeight="true" outlineLevel="0" collapsed="false">
      <c r="C209" s="43" t="n">
        <v>194</v>
      </c>
      <c r="D209" s="52" t="s">
        <v>498</v>
      </c>
      <c r="E209" s="53" t="s">
        <v>825</v>
      </c>
      <c r="F209" s="53" t="s">
        <v>781</v>
      </c>
      <c r="H209" s="51" t="s">
        <v>498</v>
      </c>
      <c r="I209" s="51" t="s">
        <v>260</v>
      </c>
      <c r="J209" s="51" t="s">
        <v>499</v>
      </c>
    </row>
    <row r="210" customFormat="false" ht="12.75" hidden="false" customHeight="true" outlineLevel="0" collapsed="false">
      <c r="C210" s="43" t="n">
        <v>195</v>
      </c>
      <c r="D210" s="49" t="s">
        <v>199</v>
      </c>
      <c r="E210" s="49" t="s">
        <v>151</v>
      </c>
      <c r="F210" s="49" t="s">
        <v>200</v>
      </c>
      <c r="H210" s="51" t="s">
        <v>199</v>
      </c>
      <c r="I210" s="51" t="s">
        <v>151</v>
      </c>
      <c r="J210" s="51" t="s">
        <v>200</v>
      </c>
    </row>
    <row r="211" customFormat="false" ht="12.75" hidden="false" customHeight="true" outlineLevel="0" collapsed="false">
      <c r="D211" s="49"/>
      <c r="E211" s="49"/>
      <c r="F211" s="49"/>
      <c r="H211" s="60" t="s">
        <v>826</v>
      </c>
      <c r="I211" s="60" t="s">
        <v>260</v>
      </c>
      <c r="J211" s="60" t="s">
        <v>260</v>
      </c>
      <c r="K211" s="60" t="s">
        <v>779</v>
      </c>
    </row>
    <row r="212" customFormat="false" ht="12.75" hidden="false" customHeight="true" outlineLevel="0" collapsed="false">
      <c r="C212" s="43" t="n">
        <v>196</v>
      </c>
      <c r="D212" s="72" t="s">
        <v>306</v>
      </c>
      <c r="E212" s="46" t="s">
        <v>151</v>
      </c>
      <c r="F212" s="72" t="s">
        <v>76</v>
      </c>
      <c r="H212" s="51" t="s">
        <v>306</v>
      </c>
      <c r="I212" s="51" t="s">
        <v>151</v>
      </c>
      <c r="J212" s="51" t="s">
        <v>76</v>
      </c>
    </row>
    <row r="213" customFormat="false" ht="12.75" hidden="false" customHeight="true" outlineLevel="0" collapsed="false">
      <c r="C213" s="43" t="n">
        <v>197</v>
      </c>
      <c r="D213" s="56" t="s">
        <v>827</v>
      </c>
      <c r="E213" s="46" t="s">
        <v>828</v>
      </c>
      <c r="F213" s="56" t="s">
        <v>593</v>
      </c>
      <c r="H213" s="51" t="s">
        <v>323</v>
      </c>
      <c r="I213" s="51" t="s">
        <v>324</v>
      </c>
      <c r="J213" s="51" t="s">
        <v>72</v>
      </c>
    </row>
    <row r="214" customFormat="false" ht="12.75" hidden="false" customHeight="true" outlineLevel="0" collapsed="false">
      <c r="C214" s="43" t="n">
        <v>198</v>
      </c>
      <c r="D214" s="48" t="s">
        <v>70</v>
      </c>
      <c r="E214" s="49" t="s">
        <v>71</v>
      </c>
      <c r="F214" s="48" t="s">
        <v>72</v>
      </c>
      <c r="H214" s="51" t="s">
        <v>70</v>
      </c>
      <c r="I214" s="51" t="s">
        <v>71</v>
      </c>
      <c r="J214" s="51" t="s">
        <v>72</v>
      </c>
    </row>
    <row r="215" customFormat="false" ht="12.75" hidden="false" customHeight="true" outlineLevel="0" collapsed="false">
      <c r="C215" s="43" t="n">
        <v>199</v>
      </c>
      <c r="D215" s="49" t="s">
        <v>829</v>
      </c>
      <c r="E215" s="49" t="s">
        <v>830</v>
      </c>
      <c r="F215" s="49" t="s">
        <v>411</v>
      </c>
      <c r="H215" s="51" t="s">
        <v>410</v>
      </c>
      <c r="I215" s="51" t="s">
        <v>71</v>
      </c>
      <c r="J215" s="51" t="s">
        <v>411</v>
      </c>
    </row>
    <row r="216" customFormat="false" ht="12.75" hidden="false" customHeight="true" outlineLevel="0" collapsed="false">
      <c r="C216" s="43" t="n">
        <v>200</v>
      </c>
      <c r="D216" s="52" t="s">
        <v>831</v>
      </c>
      <c r="E216" s="53" t="s">
        <v>832</v>
      </c>
      <c r="F216" s="53" t="s">
        <v>147</v>
      </c>
      <c r="H216" s="51" t="s">
        <v>833</v>
      </c>
      <c r="I216" s="51" t="s">
        <v>565</v>
      </c>
      <c r="J216" s="51" t="s">
        <v>147</v>
      </c>
    </row>
    <row r="217" customFormat="false" ht="12.75" hidden="false" customHeight="true" outlineLevel="0" collapsed="false">
      <c r="C217" s="43" t="n">
        <v>201</v>
      </c>
      <c r="D217" s="57" t="s">
        <v>834</v>
      </c>
      <c r="E217" s="58" t="s">
        <v>835</v>
      </c>
      <c r="F217" s="58" t="s">
        <v>836</v>
      </c>
      <c r="H217" s="51" t="s">
        <v>523</v>
      </c>
      <c r="I217" s="51" t="s">
        <v>524</v>
      </c>
      <c r="J217" s="51" t="s">
        <v>525</v>
      </c>
    </row>
    <row r="218" customFormat="false" ht="12.75" hidden="false" customHeight="true" outlineLevel="0" collapsed="false">
      <c r="C218" s="43" t="n">
        <v>202</v>
      </c>
      <c r="D218" s="48" t="s">
        <v>74</v>
      </c>
      <c r="E218" s="49" t="s">
        <v>117</v>
      </c>
      <c r="F218" s="48" t="s">
        <v>76</v>
      </c>
      <c r="H218" s="51" t="s">
        <v>74</v>
      </c>
      <c r="I218" s="51" t="s">
        <v>75</v>
      </c>
      <c r="J218" s="51" t="s">
        <v>76</v>
      </c>
    </row>
    <row r="219" customFormat="false" ht="12.75" hidden="false" customHeight="true" outlineLevel="0" collapsed="false">
      <c r="C219" s="43" t="n">
        <v>203</v>
      </c>
      <c r="D219" s="52" t="s">
        <v>837</v>
      </c>
      <c r="E219" s="53" t="s">
        <v>743</v>
      </c>
      <c r="F219" s="53" t="s">
        <v>251</v>
      </c>
      <c r="H219" s="51" t="s">
        <v>479</v>
      </c>
      <c r="I219" s="51" t="s">
        <v>480</v>
      </c>
      <c r="J219" s="51" t="s">
        <v>251</v>
      </c>
    </row>
    <row r="220" customFormat="false" ht="12.75" hidden="false" customHeight="true" outlineLevel="0" collapsed="false">
      <c r="C220" s="43" t="n">
        <v>204</v>
      </c>
      <c r="D220" s="49" t="s">
        <v>838</v>
      </c>
      <c r="E220" s="49" t="s">
        <v>380</v>
      </c>
      <c r="F220" s="49" t="s">
        <v>91</v>
      </c>
      <c r="H220" s="51" t="s">
        <v>379</v>
      </c>
      <c r="I220" s="51" t="s">
        <v>380</v>
      </c>
      <c r="J220" s="51" t="s">
        <v>91</v>
      </c>
    </row>
    <row r="221" customFormat="false" ht="12.75" hidden="false" customHeight="true" outlineLevel="0" collapsed="false">
      <c r="C221" s="43" t="n">
        <v>205</v>
      </c>
      <c r="D221" s="56" t="s">
        <v>339</v>
      </c>
      <c r="E221" s="46" t="s">
        <v>839</v>
      </c>
      <c r="F221" s="56" t="s">
        <v>99</v>
      </c>
      <c r="H221" s="51" t="s">
        <v>339</v>
      </c>
      <c r="I221" s="51" t="s">
        <v>105</v>
      </c>
      <c r="J221" s="51" t="s">
        <v>99</v>
      </c>
    </row>
    <row r="222" customFormat="false" ht="12.75" hidden="false" customHeight="true" outlineLevel="0" collapsed="false">
      <c r="C222" s="43" t="n">
        <v>206</v>
      </c>
      <c r="D222" s="48" t="s">
        <v>104</v>
      </c>
      <c r="E222" s="49" t="s">
        <v>105</v>
      </c>
      <c r="F222" s="48" t="s">
        <v>106</v>
      </c>
      <c r="H222" s="51" t="s">
        <v>104</v>
      </c>
      <c r="I222" s="51" t="s">
        <v>105</v>
      </c>
      <c r="J222" s="51" t="s">
        <v>106</v>
      </c>
    </row>
    <row r="223" customFormat="false" ht="12.75" hidden="false" customHeight="true" outlineLevel="0" collapsed="false">
      <c r="C223" s="43" t="n">
        <v>207</v>
      </c>
      <c r="D223" s="73" t="s">
        <v>308</v>
      </c>
      <c r="E223" s="73" t="s">
        <v>310</v>
      </c>
      <c r="F223" s="73" t="s">
        <v>309</v>
      </c>
      <c r="H223" s="74" t="s">
        <v>308</v>
      </c>
      <c r="I223" s="51" t="s">
        <v>309</v>
      </c>
      <c r="J223" s="51" t="s">
        <v>310</v>
      </c>
    </row>
    <row r="224" customFormat="false" ht="12.75" hidden="false" customHeight="true" outlineLevel="0" collapsed="false">
      <c r="C224" s="43" t="n">
        <v>208</v>
      </c>
      <c r="D224" s="52" t="s">
        <v>840</v>
      </c>
      <c r="E224" s="53" t="s">
        <v>841</v>
      </c>
      <c r="F224" s="53" t="s">
        <v>287</v>
      </c>
      <c r="H224" s="74" t="s">
        <v>473</v>
      </c>
      <c r="I224" s="51" t="s">
        <v>474</v>
      </c>
      <c r="J224" s="51" t="s">
        <v>287</v>
      </c>
    </row>
    <row r="225" customFormat="false" ht="12.75" hidden="false" customHeight="true" outlineLevel="0" collapsed="false">
      <c r="C225" s="43" t="n">
        <v>209</v>
      </c>
      <c r="D225" s="52" t="s">
        <v>842</v>
      </c>
      <c r="E225" s="46" t="s">
        <v>843</v>
      </c>
      <c r="F225" s="46" t="s">
        <v>610</v>
      </c>
      <c r="H225" s="75" t="s">
        <v>421</v>
      </c>
      <c r="I225" s="51" t="s">
        <v>422</v>
      </c>
      <c r="J225" s="51" t="s">
        <v>83</v>
      </c>
    </row>
    <row r="226" customFormat="false" ht="12.75" hidden="false" customHeight="true" outlineLevel="0" collapsed="false">
      <c r="C226" s="43" t="n">
        <v>210</v>
      </c>
      <c r="D226" s="54" t="s">
        <v>844</v>
      </c>
      <c r="E226" s="55" t="s">
        <v>845</v>
      </c>
      <c r="F226" s="55" t="s">
        <v>846</v>
      </c>
      <c r="H226" s="76" t="s">
        <v>449</v>
      </c>
      <c r="I226" s="51" t="s">
        <v>450</v>
      </c>
      <c r="J226" s="51" t="s">
        <v>224</v>
      </c>
    </row>
    <row r="227" customFormat="false" ht="12.75" hidden="false" customHeight="true" outlineLevel="0" collapsed="false"/>
    <row r="22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83" colorId="64" zoomScale="120" zoomScaleNormal="120" zoomScalePageLayoutView="100" workbookViewId="0">
      <selection pane="topLeft" activeCell="B94" activeCellId="0" sqref="B9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6" min="6" style="0" width="50.56"/>
    <col collapsed="false" customWidth="true" hidden="false" outlineLevel="0" max="8" min="8" style="0" width="28.99"/>
  </cols>
  <sheetData>
    <row r="1" customFormat="false" ht="12.75" hidden="false" customHeight="false" outlineLevel="0" collapsed="false">
      <c r="A1" s="77" t="n">
        <v>1084</v>
      </c>
      <c r="B1" s="49" t="s">
        <v>590</v>
      </c>
      <c r="C1" s="49" t="s">
        <v>591</v>
      </c>
      <c r="D1" s="49" t="s">
        <v>63</v>
      </c>
      <c r="E1" s="44" t="n">
        <v>1084</v>
      </c>
      <c r="F1" s="44" t="s">
        <v>847</v>
      </c>
      <c r="I1" s="0" t="n">
        <f aca="false">A1-E1</f>
        <v>0</v>
      </c>
    </row>
    <row r="2" customFormat="false" ht="12.75" hidden="false" customHeight="false" outlineLevel="0" collapsed="false">
      <c r="A2" s="77" t="n">
        <v>5029</v>
      </c>
      <c r="B2" s="49" t="s">
        <v>70</v>
      </c>
      <c r="C2" s="49" t="s">
        <v>71</v>
      </c>
      <c r="D2" s="49" t="s">
        <v>72</v>
      </c>
      <c r="E2" s="44" t="n">
        <v>5029</v>
      </c>
      <c r="F2" s="44" t="s">
        <v>848</v>
      </c>
      <c r="I2" s="0" t="n">
        <f aca="false">A2-E2</f>
        <v>0</v>
      </c>
      <c r="K2" s="46"/>
      <c r="L2" s="46"/>
      <c r="M2" s="46"/>
    </row>
    <row r="3" customFormat="false" ht="12.75" hidden="false" customHeight="false" outlineLevel="0" collapsed="false">
      <c r="A3" s="77" t="n">
        <v>5040</v>
      </c>
      <c r="B3" s="49" t="s">
        <v>74</v>
      </c>
      <c r="C3" s="49" t="s">
        <v>117</v>
      </c>
      <c r="D3" s="49" t="s">
        <v>76</v>
      </c>
      <c r="E3" s="44" t="n">
        <v>5040</v>
      </c>
      <c r="F3" s="44" t="s">
        <v>849</v>
      </c>
      <c r="I3" s="0" t="n">
        <f aca="false">A3-E3</f>
        <v>0</v>
      </c>
    </row>
    <row r="4" customFormat="false" ht="12.75" hidden="false" customHeight="false" outlineLevel="0" collapsed="false">
      <c r="A4" s="77" t="n">
        <v>5062</v>
      </c>
      <c r="B4" s="52" t="s">
        <v>754</v>
      </c>
      <c r="C4" s="46" t="s">
        <v>157</v>
      </c>
      <c r="D4" s="46" t="s">
        <v>699</v>
      </c>
      <c r="E4" s="44" t="n">
        <v>5062</v>
      </c>
      <c r="F4" s="44" t="s">
        <v>850</v>
      </c>
      <c r="I4" s="0" t="n">
        <f aca="false">A4-E4</f>
        <v>0</v>
      </c>
    </row>
    <row r="5" customFormat="false" ht="12.75" hidden="false" customHeight="false" outlineLevel="0" collapsed="false">
      <c r="A5" s="77" t="n">
        <v>5066</v>
      </c>
      <c r="B5" s="52" t="s">
        <v>811</v>
      </c>
      <c r="C5" s="53" t="s">
        <v>610</v>
      </c>
      <c r="D5" s="53" t="s">
        <v>84</v>
      </c>
      <c r="E5" s="44" t="n">
        <v>5066</v>
      </c>
      <c r="F5" s="44" t="s">
        <v>851</v>
      </c>
      <c r="I5" s="0" t="n">
        <f aca="false">A5-E5</f>
        <v>0</v>
      </c>
    </row>
    <row r="6" customFormat="false" ht="25.5" hidden="false" customHeight="false" outlineLevel="0" collapsed="false">
      <c r="A6" s="77" t="n">
        <v>5087</v>
      </c>
      <c r="B6" s="46" t="s">
        <v>813</v>
      </c>
      <c r="C6" s="61" t="s">
        <v>809</v>
      </c>
      <c r="D6" s="46" t="s">
        <v>814</v>
      </c>
      <c r="E6" s="44" t="n">
        <v>5087</v>
      </c>
      <c r="F6" s="44" t="s">
        <v>852</v>
      </c>
      <c r="I6" s="0" t="n">
        <f aca="false">A6-E6</f>
        <v>0</v>
      </c>
    </row>
    <row r="7" customFormat="false" ht="12.75" hidden="false" customHeight="false" outlineLevel="0" collapsed="false">
      <c r="A7" s="77" t="n">
        <v>5090</v>
      </c>
      <c r="B7" s="49" t="s">
        <v>797</v>
      </c>
      <c r="C7" s="49" t="s">
        <v>798</v>
      </c>
      <c r="D7" s="49" t="s">
        <v>91</v>
      </c>
      <c r="E7" s="44" t="n">
        <v>5090</v>
      </c>
      <c r="F7" s="44" t="s">
        <v>853</v>
      </c>
      <c r="I7" s="0" t="n">
        <f aca="false">A7-E7</f>
        <v>0</v>
      </c>
    </row>
    <row r="8" customFormat="false" ht="12.75" hidden="false" customHeight="false" outlineLevel="0" collapsed="false">
      <c r="A8" s="77" t="n">
        <v>5092</v>
      </c>
      <c r="B8" s="49" t="s">
        <v>92</v>
      </c>
      <c r="C8" s="49" t="s">
        <v>638</v>
      </c>
      <c r="D8" s="49" t="s">
        <v>94</v>
      </c>
      <c r="E8" s="44" t="n">
        <v>5092</v>
      </c>
      <c r="F8" s="44" t="s">
        <v>854</v>
      </c>
      <c r="I8" s="0" t="n">
        <f aca="false">A8-E8</f>
        <v>0</v>
      </c>
    </row>
    <row r="9" customFormat="false" ht="12.75" hidden="false" customHeight="false" outlineLevel="0" collapsed="false">
      <c r="A9" s="78" t="n">
        <v>5140</v>
      </c>
      <c r="B9" s="79" t="s">
        <v>108</v>
      </c>
      <c r="C9" s="79" t="s">
        <v>109</v>
      </c>
      <c r="D9" s="79" t="s">
        <v>110</v>
      </c>
      <c r="E9" s="80" t="n">
        <v>5140</v>
      </c>
      <c r="F9" s="80" t="s">
        <v>855</v>
      </c>
      <c r="I9" s="0" t="n">
        <f aca="false">A9-E9</f>
        <v>0</v>
      </c>
    </row>
    <row r="10" customFormat="false" ht="12.75" hidden="false" customHeight="false" outlineLevel="0" collapsed="false">
      <c r="A10" s="77" t="n">
        <v>5142</v>
      </c>
      <c r="B10" s="49" t="s">
        <v>98</v>
      </c>
      <c r="C10" s="49" t="s">
        <v>99</v>
      </c>
      <c r="D10" s="49" t="s">
        <v>72</v>
      </c>
      <c r="E10" s="44" t="n">
        <v>5142</v>
      </c>
      <c r="F10" s="44" t="s">
        <v>856</v>
      </c>
      <c r="I10" s="0" t="n">
        <f aca="false">A10-E10</f>
        <v>0</v>
      </c>
    </row>
    <row r="11" customFormat="false" ht="12.75" hidden="false" customHeight="false" outlineLevel="0" collapsed="false">
      <c r="A11" s="77" t="n">
        <v>5155</v>
      </c>
      <c r="B11" s="49" t="s">
        <v>100</v>
      </c>
      <c r="C11" s="49" t="s">
        <v>101</v>
      </c>
      <c r="D11" s="49" t="s">
        <v>102</v>
      </c>
      <c r="E11" s="44" t="n">
        <v>5155</v>
      </c>
      <c r="F11" s="44" t="s">
        <v>857</v>
      </c>
      <c r="I11" s="0" t="n">
        <f aca="false">A11-E11</f>
        <v>0</v>
      </c>
    </row>
    <row r="12" customFormat="false" ht="12.75" hidden="false" customHeight="false" outlineLevel="0" collapsed="false">
      <c r="A12" s="77" t="n">
        <v>5172</v>
      </c>
      <c r="B12" s="49" t="s">
        <v>104</v>
      </c>
      <c r="C12" s="49" t="s">
        <v>105</v>
      </c>
      <c r="D12" s="49" t="s">
        <v>106</v>
      </c>
      <c r="E12" s="44" t="n">
        <v>5172</v>
      </c>
      <c r="F12" s="44" t="s">
        <v>858</v>
      </c>
      <c r="I12" s="0" t="n">
        <f aca="false">A12-E12</f>
        <v>0</v>
      </c>
    </row>
    <row r="13" customFormat="false" ht="12.75" hidden="false" customHeight="false" outlineLevel="0" collapsed="false">
      <c r="A13" s="78" t="n">
        <v>5176</v>
      </c>
      <c r="B13" s="81" t="s">
        <v>780</v>
      </c>
      <c r="C13" s="82" t="s">
        <v>696</v>
      </c>
      <c r="D13" s="82" t="s">
        <v>781</v>
      </c>
      <c r="E13" s="80" t="n">
        <v>5176</v>
      </c>
      <c r="F13" s="80" t="s">
        <v>859</v>
      </c>
      <c r="I13" s="0" t="n">
        <f aca="false">A13-E13</f>
        <v>0</v>
      </c>
    </row>
    <row r="14" customFormat="false" ht="12.75" hidden="false" customHeight="false" outlineLevel="0" collapsed="false">
      <c r="A14" s="77" t="n">
        <v>5185</v>
      </c>
      <c r="B14" s="49" t="s">
        <v>112</v>
      </c>
      <c r="C14" s="49" t="s">
        <v>113</v>
      </c>
      <c r="D14" s="49" t="s">
        <v>114</v>
      </c>
      <c r="E14" s="44" t="n">
        <v>5185</v>
      </c>
      <c r="F14" s="44" t="s">
        <v>860</v>
      </c>
      <c r="I14" s="0" t="n">
        <f aca="false">A14-E14</f>
        <v>0</v>
      </c>
    </row>
    <row r="15" customFormat="false" ht="12.75" hidden="false" customHeight="false" outlineLevel="0" collapsed="false">
      <c r="A15" s="77" t="n">
        <v>5202</v>
      </c>
      <c r="B15" s="49" t="s">
        <v>116</v>
      </c>
      <c r="C15" s="49" t="s">
        <v>79</v>
      </c>
      <c r="D15" s="49" t="s">
        <v>117</v>
      </c>
      <c r="E15" s="44" t="n">
        <v>5202</v>
      </c>
      <c r="F15" s="44" t="s">
        <v>861</v>
      </c>
      <c r="I15" s="0" t="n">
        <f aca="false">A15-E15</f>
        <v>0</v>
      </c>
    </row>
    <row r="16" customFormat="false" ht="12.75" hidden="false" customHeight="false" outlineLevel="0" collapsed="false">
      <c r="A16" s="77" t="n">
        <v>5205</v>
      </c>
      <c r="B16" s="49" t="s">
        <v>119</v>
      </c>
      <c r="C16" s="49" t="s">
        <v>120</v>
      </c>
      <c r="D16" s="49" t="s">
        <v>121</v>
      </c>
      <c r="E16" s="44" t="n">
        <v>5205</v>
      </c>
      <c r="F16" s="44" t="s">
        <v>862</v>
      </c>
      <c r="I16" s="0" t="n">
        <f aca="false">A16-E16</f>
        <v>0</v>
      </c>
    </row>
    <row r="17" customFormat="false" ht="12.75" hidden="false" customHeight="false" outlineLevel="0" collapsed="false">
      <c r="A17" s="77" t="n">
        <v>5233</v>
      </c>
      <c r="B17" s="49" t="s">
        <v>122</v>
      </c>
      <c r="C17" s="49" t="s">
        <v>709</v>
      </c>
      <c r="D17" s="49" t="s">
        <v>124</v>
      </c>
      <c r="E17" s="44" t="n">
        <v>5233</v>
      </c>
      <c r="F17" s="44" t="s">
        <v>863</v>
      </c>
      <c r="I17" s="0" t="n">
        <f aca="false">A17-E17</f>
        <v>0</v>
      </c>
    </row>
    <row r="18" customFormat="false" ht="12.75" hidden="false" customHeight="false" outlineLevel="0" collapsed="false">
      <c r="A18" s="77" t="n">
        <v>5237</v>
      </c>
      <c r="B18" s="49" t="s">
        <v>126</v>
      </c>
      <c r="C18" s="49" t="s">
        <v>127</v>
      </c>
      <c r="D18" s="49" t="s">
        <v>128</v>
      </c>
      <c r="E18" s="44" t="n">
        <v>5237</v>
      </c>
      <c r="F18" s="44" t="s">
        <v>864</v>
      </c>
      <c r="I18" s="0" t="n">
        <f aca="false">A18-E18</f>
        <v>0</v>
      </c>
    </row>
    <row r="19" customFormat="false" ht="12.75" hidden="false" customHeight="false" outlineLevel="0" collapsed="false">
      <c r="A19" s="77" t="n">
        <v>5240</v>
      </c>
      <c r="B19" s="49" t="s">
        <v>130</v>
      </c>
      <c r="C19" s="49" t="s">
        <v>99</v>
      </c>
      <c r="D19" s="49" t="s">
        <v>131</v>
      </c>
      <c r="E19" s="44" t="n">
        <v>5240</v>
      </c>
      <c r="F19" s="44" t="s">
        <v>865</v>
      </c>
      <c r="I19" s="0" t="n">
        <f aca="false">A19-E19</f>
        <v>0</v>
      </c>
    </row>
    <row r="20" customFormat="false" ht="12.75" hidden="false" customHeight="false" outlineLevel="0" collapsed="false">
      <c r="A20" s="77" t="n">
        <v>5288</v>
      </c>
      <c r="B20" s="49" t="s">
        <v>133</v>
      </c>
      <c r="C20" s="49" t="s">
        <v>134</v>
      </c>
      <c r="D20" s="49" t="s">
        <v>135</v>
      </c>
      <c r="E20" s="44" t="n">
        <v>5288</v>
      </c>
      <c r="F20" s="44" t="s">
        <v>866</v>
      </c>
      <c r="I20" s="0" t="n">
        <f aca="false">A20-E20</f>
        <v>0</v>
      </c>
    </row>
    <row r="21" customFormat="false" ht="12.75" hidden="false" customHeight="false" outlineLevel="0" collapsed="false">
      <c r="A21" s="77" t="n">
        <v>5293</v>
      </c>
      <c r="B21" s="49" t="s">
        <v>796</v>
      </c>
      <c r="C21" s="49" t="s">
        <v>113</v>
      </c>
      <c r="D21" s="49" t="s">
        <v>138</v>
      </c>
      <c r="E21" s="44" t="n">
        <v>5293</v>
      </c>
      <c r="F21" s="44" t="s">
        <v>867</v>
      </c>
      <c r="I21" s="0" t="n">
        <f aca="false">A21-E21</f>
        <v>0</v>
      </c>
    </row>
    <row r="22" customFormat="false" ht="12.75" hidden="false" customHeight="false" outlineLevel="0" collapsed="false">
      <c r="A22" s="83" t="n">
        <v>5294</v>
      </c>
      <c r="B22" s="49" t="s">
        <v>139</v>
      </c>
      <c r="C22" s="49" t="s">
        <v>140</v>
      </c>
      <c r="D22" s="49" t="s">
        <v>141</v>
      </c>
      <c r="E22" s="44" t="n">
        <v>5294</v>
      </c>
      <c r="F22" s="44" t="s">
        <v>868</v>
      </c>
      <c r="I22" s="0" t="n">
        <f aca="false">A22-E22</f>
        <v>0</v>
      </c>
    </row>
    <row r="23" customFormat="false" ht="12.75" hidden="false" customHeight="false" outlineLevel="0" collapsed="false">
      <c r="A23" s="77" t="n">
        <v>5300</v>
      </c>
      <c r="B23" s="49" t="s">
        <v>142</v>
      </c>
      <c r="C23" s="49" t="s">
        <v>99</v>
      </c>
      <c r="D23" s="49" t="s">
        <v>143</v>
      </c>
      <c r="E23" s="44" t="n">
        <v>5300</v>
      </c>
      <c r="F23" s="44" t="s">
        <v>869</v>
      </c>
      <c r="I23" s="0" t="n">
        <f aca="false">A23-E23</f>
        <v>0</v>
      </c>
    </row>
    <row r="24" customFormat="false" ht="12.75" hidden="false" customHeight="false" outlineLevel="0" collapsed="false">
      <c r="A24" s="77" t="n">
        <v>5314</v>
      </c>
      <c r="B24" s="49" t="s">
        <v>145</v>
      </c>
      <c r="C24" s="49" t="s">
        <v>146</v>
      </c>
      <c r="D24" s="49" t="s">
        <v>147</v>
      </c>
      <c r="E24" s="44" t="n">
        <v>5314</v>
      </c>
      <c r="F24" s="44" t="s">
        <v>870</v>
      </c>
      <c r="I24" s="0" t="n">
        <f aca="false">A24-E24</f>
        <v>0</v>
      </c>
    </row>
    <row r="25" customFormat="false" ht="12.75" hidden="false" customHeight="false" outlineLevel="0" collapsed="false">
      <c r="A25" s="78" t="n">
        <v>5343</v>
      </c>
      <c r="B25" s="69" t="s">
        <v>782</v>
      </c>
      <c r="C25" s="70" t="s">
        <v>783</v>
      </c>
      <c r="D25" s="70" t="s">
        <v>462</v>
      </c>
      <c r="E25" s="80" t="n">
        <v>5700</v>
      </c>
      <c r="F25" s="80" t="s">
        <v>871</v>
      </c>
      <c r="I25" s="0" t="n">
        <f aca="false">A25-E183</f>
        <v>0</v>
      </c>
    </row>
    <row r="26" customFormat="false" ht="12.75" hidden="false" customHeight="false" outlineLevel="0" collapsed="false">
      <c r="A26" s="77" t="n">
        <v>5345</v>
      </c>
      <c r="B26" s="49" t="s">
        <v>153</v>
      </c>
      <c r="C26" s="49" t="s">
        <v>652</v>
      </c>
      <c r="D26" s="49" t="s">
        <v>155</v>
      </c>
      <c r="E26" s="44" t="n">
        <v>5345</v>
      </c>
      <c r="F26" s="44" t="s">
        <v>872</v>
      </c>
      <c r="I26" s="0" t="n">
        <f aca="false">A26-E26</f>
        <v>0</v>
      </c>
    </row>
    <row r="27" customFormat="false" ht="12.75" hidden="false" customHeight="false" outlineLevel="0" collapsed="false">
      <c r="A27" s="77" t="n">
        <v>5353</v>
      </c>
      <c r="B27" s="49" t="s">
        <v>156</v>
      </c>
      <c r="C27" s="49" t="s">
        <v>79</v>
      </c>
      <c r="D27" s="49" t="s">
        <v>76</v>
      </c>
      <c r="E27" s="44" t="n">
        <v>5353</v>
      </c>
      <c r="F27" s="44" t="s">
        <v>873</v>
      </c>
      <c r="I27" s="0" t="n">
        <f aca="false">A27-E27</f>
        <v>0</v>
      </c>
    </row>
    <row r="28" customFormat="false" ht="12.75" hidden="false" customHeight="false" outlineLevel="0" collapsed="false">
      <c r="A28" s="77" t="n">
        <v>5356</v>
      </c>
      <c r="B28" s="49" t="s">
        <v>159</v>
      </c>
      <c r="C28" s="49" t="s">
        <v>99</v>
      </c>
      <c r="D28" s="49" t="s">
        <v>160</v>
      </c>
      <c r="E28" s="44" t="n">
        <v>5356</v>
      </c>
      <c r="F28" s="44" t="s">
        <v>874</v>
      </c>
      <c r="I28" s="0" t="n">
        <f aca="false">A28-E28</f>
        <v>0</v>
      </c>
    </row>
    <row r="29" customFormat="false" ht="12.75" hidden="false" customHeight="false" outlineLevel="0" collapsed="false">
      <c r="A29" s="77" t="n">
        <v>5377</v>
      </c>
      <c r="B29" s="49" t="s">
        <v>162</v>
      </c>
      <c r="C29" s="49" t="s">
        <v>157</v>
      </c>
      <c r="D29" s="49" t="s">
        <v>163</v>
      </c>
      <c r="E29" s="44" t="n">
        <v>5377</v>
      </c>
      <c r="F29" s="44" t="s">
        <v>875</v>
      </c>
      <c r="I29" s="0" t="n">
        <f aca="false">A29-E29</f>
        <v>0</v>
      </c>
    </row>
    <row r="30" customFormat="false" ht="12.75" hidden="false" customHeight="false" outlineLevel="0" collapsed="false">
      <c r="A30" s="77" t="n">
        <v>5383</v>
      </c>
      <c r="B30" s="52" t="s">
        <v>876</v>
      </c>
      <c r="C30" s="53" t="s">
        <v>741</v>
      </c>
      <c r="D30" s="53" t="s">
        <v>804</v>
      </c>
      <c r="E30" s="44" t="n">
        <v>5383</v>
      </c>
      <c r="F30" s="44" t="s">
        <v>877</v>
      </c>
      <c r="I30" s="0" t="n">
        <f aca="false">A30-E30</f>
        <v>0</v>
      </c>
    </row>
    <row r="31" customFormat="false" ht="12.75" hidden="false" customHeight="false" outlineLevel="0" collapsed="false">
      <c r="A31" s="77" t="n">
        <v>5392</v>
      </c>
      <c r="B31" s="49" t="s">
        <v>168</v>
      </c>
      <c r="C31" s="49" t="s">
        <v>169</v>
      </c>
      <c r="D31" s="49" t="s">
        <v>170</v>
      </c>
      <c r="E31" s="44" t="n">
        <v>5392</v>
      </c>
      <c r="F31" s="44" t="s">
        <v>878</v>
      </c>
      <c r="I31" s="0" t="n">
        <f aca="false">A31-E31</f>
        <v>0</v>
      </c>
    </row>
    <row r="32" customFormat="false" ht="12.75" hidden="false" customHeight="false" outlineLevel="0" collapsed="false">
      <c r="A32" s="77" t="n">
        <v>5407</v>
      </c>
      <c r="B32" s="49" t="s">
        <v>171</v>
      </c>
      <c r="C32" s="49" t="s">
        <v>809</v>
      </c>
      <c r="D32" s="49" t="s">
        <v>172</v>
      </c>
      <c r="E32" s="44" t="n">
        <v>5407</v>
      </c>
      <c r="F32" s="44" t="s">
        <v>879</v>
      </c>
      <c r="I32" s="0" t="n">
        <f aca="false">A32-E32</f>
        <v>0</v>
      </c>
    </row>
    <row r="33" customFormat="false" ht="12.75" hidden="false" customHeight="false" outlineLevel="0" collapsed="false">
      <c r="A33" s="77" t="n">
        <v>5411</v>
      </c>
      <c r="B33" s="49" t="s">
        <v>173</v>
      </c>
      <c r="C33" s="49" t="s">
        <v>708</v>
      </c>
      <c r="D33" s="49" t="s">
        <v>76</v>
      </c>
      <c r="E33" s="44" t="n">
        <v>5411</v>
      </c>
      <c r="F33" s="44" t="s">
        <v>880</v>
      </c>
      <c r="I33" s="0" t="n">
        <f aca="false">A33-E33</f>
        <v>0</v>
      </c>
    </row>
    <row r="34" customFormat="false" ht="12.75" hidden="false" customHeight="false" outlineLevel="0" collapsed="false">
      <c r="A34" s="77" t="n">
        <v>5414</v>
      </c>
      <c r="B34" s="49" t="s">
        <v>176</v>
      </c>
      <c r="C34" s="49" t="s">
        <v>177</v>
      </c>
      <c r="D34" s="49" t="s">
        <v>102</v>
      </c>
      <c r="E34" s="44" t="n">
        <v>5414</v>
      </c>
      <c r="F34" s="44" t="s">
        <v>881</v>
      </c>
      <c r="I34" s="0" t="n">
        <f aca="false">A34-E34</f>
        <v>0</v>
      </c>
    </row>
    <row r="35" customFormat="false" ht="12.75" hidden="false" customHeight="false" outlineLevel="0" collapsed="false">
      <c r="A35" s="77" t="n">
        <v>5423</v>
      </c>
      <c r="B35" s="49" t="s">
        <v>122</v>
      </c>
      <c r="C35" s="49" t="s">
        <v>179</v>
      </c>
      <c r="D35" s="49" t="s">
        <v>180</v>
      </c>
      <c r="E35" s="44" t="n">
        <v>5423</v>
      </c>
      <c r="F35" s="44" t="s">
        <v>882</v>
      </c>
      <c r="I35" s="0" t="n">
        <f aca="false">A35-E35</f>
        <v>0</v>
      </c>
    </row>
    <row r="36" customFormat="false" ht="12.75" hidden="false" customHeight="false" outlineLevel="0" collapsed="false">
      <c r="A36" s="77" t="n">
        <v>5435</v>
      </c>
      <c r="B36" s="49" t="s">
        <v>636</v>
      </c>
      <c r="C36" s="49" t="s">
        <v>637</v>
      </c>
      <c r="D36" s="49" t="s">
        <v>76</v>
      </c>
      <c r="E36" s="44" t="n">
        <v>5435</v>
      </c>
      <c r="F36" s="44" t="s">
        <v>883</v>
      </c>
      <c r="I36" s="0" t="n">
        <f aca="false">A36-E36</f>
        <v>0</v>
      </c>
    </row>
    <row r="37" customFormat="false" ht="12.75" hidden="false" customHeight="false" outlineLevel="0" collapsed="false">
      <c r="A37" s="77" t="n">
        <v>5448</v>
      </c>
      <c r="B37" s="49" t="s">
        <v>185</v>
      </c>
      <c r="C37" s="49" t="s">
        <v>80</v>
      </c>
      <c r="D37" s="49" t="s">
        <v>186</v>
      </c>
      <c r="E37" s="44" t="n">
        <v>5448</v>
      </c>
      <c r="F37" s="44" t="s">
        <v>884</v>
      </c>
      <c r="I37" s="0" t="n">
        <f aca="false">A37-E37</f>
        <v>0</v>
      </c>
    </row>
    <row r="38" customFormat="false" ht="12.75" hidden="false" customHeight="false" outlineLevel="0" collapsed="false">
      <c r="A38" s="77" t="n">
        <v>5459</v>
      </c>
      <c r="B38" s="49" t="s">
        <v>187</v>
      </c>
      <c r="C38" s="49" t="s">
        <v>188</v>
      </c>
      <c r="D38" s="49" t="s">
        <v>76</v>
      </c>
      <c r="E38" s="44" t="n">
        <v>5459</v>
      </c>
      <c r="F38" s="44" t="s">
        <v>885</v>
      </c>
      <c r="I38" s="0" t="n">
        <f aca="false">A38-E38</f>
        <v>0</v>
      </c>
    </row>
    <row r="39" customFormat="false" ht="12.75" hidden="false" customHeight="false" outlineLevel="0" collapsed="false">
      <c r="A39" s="77" t="n">
        <v>5465</v>
      </c>
      <c r="B39" s="49" t="s">
        <v>190</v>
      </c>
      <c r="C39" s="49" t="s">
        <v>809</v>
      </c>
      <c r="D39" s="49" t="s">
        <v>191</v>
      </c>
      <c r="E39" s="44" t="n">
        <v>5465</v>
      </c>
      <c r="F39" s="44" t="s">
        <v>886</v>
      </c>
      <c r="I39" s="0" t="n">
        <f aca="false">A39-E39</f>
        <v>0</v>
      </c>
    </row>
    <row r="40" customFormat="false" ht="12.75" hidden="false" customHeight="false" outlineLevel="0" collapsed="false">
      <c r="A40" s="77" t="n">
        <v>5475</v>
      </c>
      <c r="B40" s="49" t="s">
        <v>193</v>
      </c>
      <c r="C40" s="49" t="s">
        <v>194</v>
      </c>
      <c r="D40" s="49" t="s">
        <v>165</v>
      </c>
      <c r="E40" s="44" t="n">
        <v>5475</v>
      </c>
      <c r="F40" s="44" t="s">
        <v>887</v>
      </c>
      <c r="I40" s="0" t="n">
        <f aca="false">A40-E40</f>
        <v>0</v>
      </c>
    </row>
    <row r="41" customFormat="false" ht="12.75" hidden="false" customHeight="false" outlineLevel="0" collapsed="false">
      <c r="A41" s="77" t="n">
        <v>5476</v>
      </c>
      <c r="B41" s="49" t="s">
        <v>196</v>
      </c>
      <c r="C41" s="49" t="s">
        <v>732</v>
      </c>
      <c r="D41" s="49" t="s">
        <v>197</v>
      </c>
      <c r="E41" s="44" t="n">
        <v>5476</v>
      </c>
      <c r="F41" s="44" t="s">
        <v>888</v>
      </c>
      <c r="I41" s="0" t="n">
        <f aca="false">A41-E41</f>
        <v>0</v>
      </c>
    </row>
    <row r="42" customFormat="false" ht="12.75" hidden="false" customHeight="false" outlineLevel="0" collapsed="false">
      <c r="A42" s="77" t="n">
        <v>5480</v>
      </c>
      <c r="B42" s="49" t="s">
        <v>199</v>
      </c>
      <c r="C42" s="49" t="s">
        <v>151</v>
      </c>
      <c r="D42" s="49" t="s">
        <v>200</v>
      </c>
      <c r="E42" s="44" t="n">
        <v>5480</v>
      </c>
      <c r="F42" s="44" t="s">
        <v>889</v>
      </c>
      <c r="I42" s="0" t="n">
        <f aca="false">A42-E42</f>
        <v>0</v>
      </c>
    </row>
    <row r="43" customFormat="false" ht="12.75" hidden="false" customHeight="false" outlineLevel="0" collapsed="false">
      <c r="A43" s="78" t="n">
        <v>5648</v>
      </c>
      <c r="B43" s="79" t="s">
        <v>786</v>
      </c>
      <c r="C43" s="79" t="s">
        <v>408</v>
      </c>
      <c r="D43" s="79" t="s">
        <v>409</v>
      </c>
      <c r="E43" s="44" t="n">
        <v>5648</v>
      </c>
      <c r="F43" s="44" t="s">
        <v>890</v>
      </c>
      <c r="I43" s="0" t="n">
        <f aca="false">A43-E135</f>
        <v>162</v>
      </c>
    </row>
    <row r="44" customFormat="false" ht="12.75" hidden="false" customHeight="false" outlineLevel="0" collapsed="false">
      <c r="A44" s="77" t="n">
        <v>5487</v>
      </c>
      <c r="B44" s="49" t="s">
        <v>206</v>
      </c>
      <c r="C44" s="49" t="s">
        <v>207</v>
      </c>
      <c r="D44" s="49" t="s">
        <v>721</v>
      </c>
      <c r="E44" s="44" t="n">
        <v>5487</v>
      </c>
      <c r="F44" s="44" t="s">
        <v>891</v>
      </c>
      <c r="I44" s="0" t="n">
        <f aca="false">A44-E44</f>
        <v>0</v>
      </c>
    </row>
    <row r="45" customFormat="false" ht="12.75" hidden="false" customHeight="false" outlineLevel="0" collapsed="false">
      <c r="A45" s="77" t="n">
        <v>5489</v>
      </c>
      <c r="B45" s="49" t="s">
        <v>209</v>
      </c>
      <c r="C45" s="49" t="s">
        <v>134</v>
      </c>
      <c r="D45" s="49" t="s">
        <v>210</v>
      </c>
      <c r="E45" s="44" t="n">
        <v>5489</v>
      </c>
      <c r="F45" s="44" t="s">
        <v>892</v>
      </c>
      <c r="I45" s="0" t="n">
        <f aca="false">A45-E45</f>
        <v>0</v>
      </c>
    </row>
    <row r="46" customFormat="false" ht="12.75" hidden="false" customHeight="false" outlineLevel="0" collapsed="false">
      <c r="A46" s="77" t="n">
        <v>5490</v>
      </c>
      <c r="B46" s="49" t="s">
        <v>212</v>
      </c>
      <c r="C46" s="49" t="s">
        <v>604</v>
      </c>
      <c r="D46" s="49" t="s">
        <v>213</v>
      </c>
      <c r="E46" s="44" t="n">
        <v>5490</v>
      </c>
      <c r="F46" s="44" t="s">
        <v>893</v>
      </c>
      <c r="I46" s="0" t="n">
        <f aca="false">A46-E46</f>
        <v>0</v>
      </c>
    </row>
    <row r="47" customFormat="false" ht="12.75" hidden="false" customHeight="false" outlineLevel="0" collapsed="false">
      <c r="A47" s="77" t="n">
        <v>5495</v>
      </c>
      <c r="B47" s="49" t="s">
        <v>214</v>
      </c>
      <c r="C47" s="49" t="s">
        <v>215</v>
      </c>
      <c r="D47" s="49" t="s">
        <v>216</v>
      </c>
      <c r="E47" s="44" t="n">
        <v>5495</v>
      </c>
      <c r="F47" s="44" t="s">
        <v>894</v>
      </c>
      <c r="I47" s="0" t="n">
        <f aca="false">A47-E47</f>
        <v>0</v>
      </c>
    </row>
    <row r="48" customFormat="false" ht="12.75" hidden="false" customHeight="false" outlineLevel="0" collapsed="false">
      <c r="A48" s="77" t="n">
        <v>5506</v>
      </c>
      <c r="B48" s="49" t="s">
        <v>218</v>
      </c>
      <c r="C48" s="49" t="s">
        <v>134</v>
      </c>
      <c r="D48" s="49" t="s">
        <v>147</v>
      </c>
      <c r="E48" s="44" t="n">
        <v>5506</v>
      </c>
      <c r="F48" s="44" t="s">
        <v>895</v>
      </c>
      <c r="I48" s="0" t="n">
        <f aca="false">A48-E48</f>
        <v>0</v>
      </c>
    </row>
    <row r="49" customFormat="false" ht="12.75" hidden="false" customHeight="false" outlineLevel="0" collapsed="false">
      <c r="A49" s="77" t="n">
        <v>5517</v>
      </c>
      <c r="B49" s="49" t="s">
        <v>220</v>
      </c>
      <c r="C49" s="49" t="s">
        <v>221</v>
      </c>
      <c r="D49" s="49" t="s">
        <v>165</v>
      </c>
      <c r="E49" s="44" t="n">
        <v>5517</v>
      </c>
      <c r="F49" s="44" t="s">
        <v>896</v>
      </c>
      <c r="I49" s="0" t="n">
        <f aca="false">A49-E49</f>
        <v>0</v>
      </c>
    </row>
    <row r="50" customFormat="false" ht="12.75" hidden="false" customHeight="false" outlineLevel="0" collapsed="false">
      <c r="A50" s="77" t="n">
        <v>5518</v>
      </c>
      <c r="B50" s="49" t="s">
        <v>222</v>
      </c>
      <c r="C50" s="49" t="s">
        <v>223</v>
      </c>
      <c r="D50" s="49" t="s">
        <v>224</v>
      </c>
      <c r="E50" s="44" t="n">
        <v>5518</v>
      </c>
      <c r="F50" s="44" t="s">
        <v>897</v>
      </c>
      <c r="I50" s="0" t="n">
        <f aca="false">A50-E50</f>
        <v>0</v>
      </c>
    </row>
    <row r="51" customFormat="false" ht="12.75" hidden="false" customHeight="false" outlineLevel="0" collapsed="false">
      <c r="A51" s="77" t="n">
        <v>5519</v>
      </c>
      <c r="B51" s="49" t="s">
        <v>226</v>
      </c>
      <c r="C51" s="49" t="s">
        <v>191</v>
      </c>
      <c r="D51" s="49" t="s">
        <v>91</v>
      </c>
      <c r="E51" s="44" t="n">
        <v>5519</v>
      </c>
      <c r="F51" s="44" t="s">
        <v>898</v>
      </c>
      <c r="I51" s="0" t="n">
        <f aca="false">A51-E51</f>
        <v>0</v>
      </c>
    </row>
    <row r="52" customFormat="false" ht="12.75" hidden="false" customHeight="false" outlineLevel="0" collapsed="false">
      <c r="A52" s="77" t="n">
        <v>5520</v>
      </c>
      <c r="B52" s="49" t="s">
        <v>227</v>
      </c>
      <c r="C52" s="49" t="s">
        <v>134</v>
      </c>
      <c r="D52" s="49" t="s">
        <v>228</v>
      </c>
      <c r="E52" s="44" t="n">
        <v>5520</v>
      </c>
      <c r="F52" s="44" t="s">
        <v>899</v>
      </c>
      <c r="I52" s="0" t="n">
        <f aca="false">A52-E52</f>
        <v>0</v>
      </c>
    </row>
    <row r="53" customFormat="false" ht="12.75" hidden="false" customHeight="false" outlineLevel="0" collapsed="false">
      <c r="A53" s="77" t="n">
        <v>5522</v>
      </c>
      <c r="B53" s="49" t="s">
        <v>229</v>
      </c>
      <c r="C53" s="49" t="s">
        <v>230</v>
      </c>
      <c r="D53" s="49" t="s">
        <v>230</v>
      </c>
      <c r="E53" s="44" t="n">
        <v>5522</v>
      </c>
      <c r="F53" s="44" t="s">
        <v>900</v>
      </c>
      <c r="I53" s="0" t="n">
        <f aca="false">A53-E53</f>
        <v>0</v>
      </c>
    </row>
    <row r="54" customFormat="false" ht="12.75" hidden="false" customHeight="false" outlineLevel="0" collapsed="false">
      <c r="A54" s="77" t="n">
        <v>5523</v>
      </c>
      <c r="B54" s="49" t="s">
        <v>231</v>
      </c>
      <c r="C54" s="49" t="s">
        <v>232</v>
      </c>
      <c r="D54" s="49" t="s">
        <v>233</v>
      </c>
      <c r="E54" s="44" t="n">
        <v>5523</v>
      </c>
      <c r="F54" s="44" t="s">
        <v>901</v>
      </c>
      <c r="I54" s="0" t="n">
        <f aca="false">A54-E54</f>
        <v>0</v>
      </c>
    </row>
    <row r="55" customFormat="false" ht="12.75" hidden="false" customHeight="false" outlineLevel="0" collapsed="false">
      <c r="A55" s="77" t="n">
        <v>5524</v>
      </c>
      <c r="B55" s="49" t="s">
        <v>235</v>
      </c>
      <c r="C55" s="49" t="s">
        <v>236</v>
      </c>
      <c r="D55" s="49" t="s">
        <v>237</v>
      </c>
      <c r="E55" s="44" t="n">
        <v>5524</v>
      </c>
      <c r="F55" s="44" t="s">
        <v>902</v>
      </c>
      <c r="I55" s="0" t="n">
        <f aca="false">A55-E55</f>
        <v>0</v>
      </c>
    </row>
    <row r="56" customFormat="false" ht="12.75" hidden="false" customHeight="false" outlineLevel="0" collapsed="false">
      <c r="A56" s="77" t="n">
        <v>5527</v>
      </c>
      <c r="B56" s="49" t="s">
        <v>239</v>
      </c>
      <c r="C56" s="49" t="s">
        <v>240</v>
      </c>
      <c r="D56" s="49" t="s">
        <v>71</v>
      </c>
      <c r="E56" s="44" t="n">
        <v>5527</v>
      </c>
      <c r="F56" s="44" t="s">
        <v>903</v>
      </c>
      <c r="I56" s="0" t="n">
        <f aca="false">A56-E56</f>
        <v>0</v>
      </c>
    </row>
    <row r="57" customFormat="false" ht="12.75" hidden="false" customHeight="false" outlineLevel="0" collapsed="false">
      <c r="A57" s="77" t="n">
        <v>5528</v>
      </c>
      <c r="B57" s="49" t="s">
        <v>241</v>
      </c>
      <c r="C57" s="49" t="s">
        <v>242</v>
      </c>
      <c r="D57" s="49" t="s">
        <v>242</v>
      </c>
      <c r="E57" s="44" t="n">
        <v>5528</v>
      </c>
      <c r="F57" s="44" t="s">
        <v>904</v>
      </c>
      <c r="I57" s="0" t="n">
        <f aca="false">A57-E57</f>
        <v>0</v>
      </c>
    </row>
    <row r="58" customFormat="false" ht="12.75" hidden="false" customHeight="false" outlineLevel="0" collapsed="false">
      <c r="A58" s="77" t="n">
        <v>5529</v>
      </c>
      <c r="B58" s="49" t="s">
        <v>244</v>
      </c>
      <c r="C58" s="49" t="s">
        <v>135</v>
      </c>
      <c r="D58" s="49" t="s">
        <v>245</v>
      </c>
      <c r="E58" s="44" t="n">
        <v>5529</v>
      </c>
      <c r="F58" s="44" t="s">
        <v>905</v>
      </c>
      <c r="I58" s="0" t="n">
        <f aca="false">A58-E58</f>
        <v>0</v>
      </c>
    </row>
    <row r="59" customFormat="false" ht="12.75" hidden="false" customHeight="false" outlineLevel="0" collapsed="false">
      <c r="A59" s="77" t="n">
        <v>5530</v>
      </c>
      <c r="B59" s="49" t="s">
        <v>247</v>
      </c>
      <c r="C59" s="49" t="s">
        <v>248</v>
      </c>
      <c r="D59" s="49" t="s">
        <v>249</v>
      </c>
      <c r="E59" s="44" t="n">
        <v>5530</v>
      </c>
      <c r="F59" s="44" t="s">
        <v>906</v>
      </c>
      <c r="I59" s="0" t="n">
        <f aca="false">A59-E59</f>
        <v>0</v>
      </c>
    </row>
    <row r="60" customFormat="false" ht="12.75" hidden="false" customHeight="false" outlineLevel="0" collapsed="false">
      <c r="A60" s="77" t="n">
        <v>5532</v>
      </c>
      <c r="B60" s="49" t="s">
        <v>250</v>
      </c>
      <c r="C60" s="49" t="s">
        <v>251</v>
      </c>
      <c r="D60" s="49" t="s">
        <v>252</v>
      </c>
      <c r="E60" s="44" t="n">
        <v>5532</v>
      </c>
      <c r="F60" s="44" t="s">
        <v>907</v>
      </c>
      <c r="I60" s="0" t="n">
        <f aca="false">A60-E60</f>
        <v>0</v>
      </c>
      <c r="K60" s="44" t="n">
        <v>5544</v>
      </c>
      <c r="L60" s="44" t="s">
        <v>908</v>
      </c>
    </row>
    <row r="61" customFormat="false" ht="12.75" hidden="false" customHeight="false" outlineLevel="0" collapsed="false">
      <c r="A61" s="77" t="n">
        <v>5533</v>
      </c>
      <c r="B61" s="52" t="s">
        <v>254</v>
      </c>
      <c r="C61" s="53" t="s">
        <v>72</v>
      </c>
      <c r="D61" s="53" t="s">
        <v>255</v>
      </c>
      <c r="E61" s="44" t="n">
        <v>5533</v>
      </c>
      <c r="F61" s="44" t="s">
        <v>909</v>
      </c>
      <c r="I61" s="0" t="n">
        <f aca="false">A61-E61</f>
        <v>0</v>
      </c>
    </row>
    <row r="62" customFormat="false" ht="12.75" hidden="false" customHeight="false" outlineLevel="0" collapsed="false">
      <c r="A62" s="77" t="n">
        <v>5538</v>
      </c>
      <c r="B62" s="49" t="s">
        <v>257</v>
      </c>
      <c r="C62" s="49" t="s">
        <v>258</v>
      </c>
      <c r="D62" s="49" t="s">
        <v>128</v>
      </c>
      <c r="E62" s="44" t="n">
        <v>5538</v>
      </c>
      <c r="F62" s="44" t="s">
        <v>910</v>
      </c>
      <c r="I62" s="0" t="n">
        <f aca="false">A62-E62</f>
        <v>0</v>
      </c>
    </row>
    <row r="63" customFormat="false" ht="12.75" hidden="false" customHeight="false" outlineLevel="0" collapsed="false">
      <c r="A63" s="77" t="n">
        <v>5539</v>
      </c>
      <c r="B63" s="49" t="s">
        <v>259</v>
      </c>
      <c r="C63" s="49" t="s">
        <v>260</v>
      </c>
      <c r="D63" s="49" t="s">
        <v>261</v>
      </c>
      <c r="E63" s="44" t="n">
        <v>5539</v>
      </c>
      <c r="F63" s="44" t="s">
        <v>911</v>
      </c>
      <c r="I63" s="0" t="n">
        <f aca="false">A63-E63</f>
        <v>0</v>
      </c>
    </row>
    <row r="64" customFormat="false" ht="12.75" hidden="false" customHeight="false" outlineLevel="0" collapsed="false">
      <c r="A64" s="77" t="n">
        <v>5545</v>
      </c>
      <c r="B64" s="49" t="s">
        <v>267</v>
      </c>
      <c r="C64" s="49" t="s">
        <v>268</v>
      </c>
      <c r="D64" s="49" t="s">
        <v>269</v>
      </c>
      <c r="E64" s="44" t="n">
        <v>5545</v>
      </c>
      <c r="F64" s="44" t="s">
        <v>912</v>
      </c>
      <c r="I64" s="0" t="n">
        <f aca="false">A64-E64</f>
        <v>0</v>
      </c>
    </row>
    <row r="65" customFormat="false" ht="12.75" hidden="false" customHeight="false" outlineLevel="0" collapsed="false">
      <c r="A65" s="77" t="n">
        <v>5548</v>
      </c>
      <c r="B65" s="46" t="s">
        <v>270</v>
      </c>
      <c r="C65" s="46" t="s">
        <v>271</v>
      </c>
      <c r="D65" s="46" t="s">
        <v>63</v>
      </c>
      <c r="E65" s="44" t="n">
        <v>5548</v>
      </c>
      <c r="F65" s="44" t="s">
        <v>913</v>
      </c>
      <c r="I65" s="0" t="n">
        <f aca="false">A65-E65</f>
        <v>0</v>
      </c>
    </row>
    <row r="66" customFormat="false" ht="12.75" hidden="false" customHeight="false" outlineLevel="0" collapsed="false">
      <c r="A66" s="77" t="n">
        <v>5549</v>
      </c>
      <c r="B66" s="46" t="s">
        <v>273</v>
      </c>
      <c r="C66" s="46" t="s">
        <v>236</v>
      </c>
      <c r="D66" s="46" t="s">
        <v>165</v>
      </c>
      <c r="E66" s="44" t="n">
        <v>5549</v>
      </c>
      <c r="F66" s="44" t="s">
        <v>914</v>
      </c>
      <c r="I66" s="0" t="n">
        <f aca="false">A66-E66</f>
        <v>0</v>
      </c>
    </row>
    <row r="67" customFormat="false" ht="12.75" hidden="false" customHeight="false" outlineLevel="0" collapsed="false">
      <c r="A67" s="77" t="n">
        <v>5552</v>
      </c>
      <c r="B67" s="52" t="s">
        <v>275</v>
      </c>
      <c r="C67" s="53" t="s">
        <v>276</v>
      </c>
      <c r="D67" s="53" t="s">
        <v>242</v>
      </c>
      <c r="E67" s="44" t="n">
        <v>5552</v>
      </c>
      <c r="F67" s="44" t="s">
        <v>915</v>
      </c>
      <c r="I67" s="0" t="n">
        <f aca="false">A67-E67</f>
        <v>0</v>
      </c>
    </row>
    <row r="68" customFormat="false" ht="12.75" hidden="false" customHeight="false" outlineLevel="0" collapsed="false">
      <c r="A68" s="77" t="n">
        <v>5553</v>
      </c>
      <c r="B68" s="52" t="s">
        <v>277</v>
      </c>
      <c r="C68" s="61" t="s">
        <v>278</v>
      </c>
      <c r="D68" s="53" t="s">
        <v>276</v>
      </c>
      <c r="E68" s="44" t="n">
        <v>5553</v>
      </c>
      <c r="F68" s="44" t="s">
        <v>916</v>
      </c>
      <c r="I68" s="0" t="n">
        <f aca="false">A68-E68</f>
        <v>0</v>
      </c>
    </row>
    <row r="69" customFormat="false" ht="12.75" hidden="false" customHeight="false" outlineLevel="0" collapsed="false">
      <c r="A69" s="77" t="n">
        <v>5555</v>
      </c>
      <c r="B69" s="52" t="s">
        <v>280</v>
      </c>
      <c r="C69" s="53" t="s">
        <v>99</v>
      </c>
      <c r="D69" s="53" t="s">
        <v>203</v>
      </c>
      <c r="E69" s="44" t="n">
        <v>5555</v>
      </c>
      <c r="F69" s="44" t="s">
        <v>917</v>
      </c>
      <c r="I69" s="0" t="n">
        <f aca="false">A69-E69</f>
        <v>0</v>
      </c>
    </row>
    <row r="70" customFormat="false" ht="12.75" hidden="false" customHeight="false" outlineLevel="0" collapsed="false">
      <c r="A70" s="77" t="n">
        <v>5561</v>
      </c>
      <c r="B70" s="46" t="s">
        <v>426</v>
      </c>
      <c r="C70" s="61" t="s">
        <v>283</v>
      </c>
      <c r="D70" s="46" t="s">
        <v>134</v>
      </c>
      <c r="E70" s="44" t="n">
        <v>5561</v>
      </c>
      <c r="F70" s="44" t="s">
        <v>918</v>
      </c>
      <c r="I70" s="0" t="n">
        <f aca="false">A70-E70</f>
        <v>0</v>
      </c>
    </row>
    <row r="71" customFormat="false" ht="12.75" hidden="false" customHeight="false" outlineLevel="0" collapsed="false">
      <c r="A71" s="77" t="n">
        <v>5563</v>
      </c>
      <c r="B71" s="62" t="s">
        <v>285</v>
      </c>
      <c r="C71" s="61" t="s">
        <v>286</v>
      </c>
      <c r="D71" s="62" t="s">
        <v>287</v>
      </c>
      <c r="E71" s="44" t="n">
        <v>5563</v>
      </c>
      <c r="F71" s="44" t="s">
        <v>919</v>
      </c>
      <c r="I71" s="0" t="n">
        <f aca="false">A71-E71</f>
        <v>0</v>
      </c>
    </row>
    <row r="72" customFormat="false" ht="12.75" hidden="false" customHeight="false" outlineLevel="0" collapsed="false">
      <c r="A72" s="77" t="n">
        <v>5567</v>
      </c>
      <c r="B72" s="46" t="s">
        <v>289</v>
      </c>
      <c r="C72" s="61" t="s">
        <v>290</v>
      </c>
      <c r="D72" s="46" t="s">
        <v>291</v>
      </c>
      <c r="E72" s="44" t="n">
        <v>5567</v>
      </c>
      <c r="F72" s="44" t="s">
        <v>920</v>
      </c>
      <c r="I72" s="0" t="n">
        <f aca="false">A72-E72</f>
        <v>0</v>
      </c>
    </row>
    <row r="73" customFormat="false" ht="12.75" hidden="false" customHeight="false" outlineLevel="0" collapsed="false">
      <c r="A73" s="77" t="n">
        <v>5569</v>
      </c>
      <c r="B73" s="46" t="s">
        <v>257</v>
      </c>
      <c r="C73" s="61" t="s">
        <v>292</v>
      </c>
      <c r="D73" s="46" t="s">
        <v>160</v>
      </c>
      <c r="E73" s="44" t="n">
        <v>5569</v>
      </c>
      <c r="F73" s="44" t="s">
        <v>921</v>
      </c>
      <c r="I73" s="0" t="n">
        <f aca="false">A73-E73</f>
        <v>0</v>
      </c>
    </row>
    <row r="74" customFormat="false" ht="12.75" hidden="false" customHeight="false" outlineLevel="0" collapsed="false">
      <c r="A74" s="77" t="n">
        <v>5575</v>
      </c>
      <c r="B74" s="46" t="s">
        <v>294</v>
      </c>
      <c r="C74" s="46" t="s">
        <v>83</v>
      </c>
      <c r="D74" s="46" t="s">
        <v>295</v>
      </c>
      <c r="E74" s="44" t="n">
        <v>5575</v>
      </c>
      <c r="F74" s="44" t="s">
        <v>922</v>
      </c>
      <c r="I74" s="0" t="n">
        <f aca="false">A74-E74</f>
        <v>0</v>
      </c>
    </row>
    <row r="75" customFormat="false" ht="12.75" hidden="false" customHeight="false" outlineLevel="0" collapsed="false">
      <c r="A75" s="77" t="n">
        <v>5576</v>
      </c>
      <c r="B75" s="61" t="s">
        <v>297</v>
      </c>
      <c r="C75" s="46" t="s">
        <v>147</v>
      </c>
      <c r="D75" s="46" t="s">
        <v>295</v>
      </c>
      <c r="E75" s="44" t="n">
        <v>5576</v>
      </c>
      <c r="F75" s="44" t="s">
        <v>923</v>
      </c>
      <c r="I75" s="0" t="n">
        <f aca="false">A75-E75</f>
        <v>0</v>
      </c>
    </row>
    <row r="76" customFormat="false" ht="12.75" hidden="false" customHeight="false" outlineLevel="0" collapsed="false">
      <c r="A76" s="77" t="n">
        <v>5577</v>
      </c>
      <c r="B76" s="46" t="s">
        <v>299</v>
      </c>
      <c r="C76" s="46" t="s">
        <v>300</v>
      </c>
      <c r="D76" s="46" t="s">
        <v>301</v>
      </c>
      <c r="E76" s="44" t="n">
        <v>5577</v>
      </c>
      <c r="F76" s="44" t="s">
        <v>924</v>
      </c>
      <c r="I76" s="0" t="n">
        <f aca="false">A76-E76</f>
        <v>0</v>
      </c>
    </row>
    <row r="77" customFormat="false" ht="12.75" hidden="false" customHeight="false" outlineLevel="0" collapsed="false">
      <c r="A77" s="77" t="n">
        <v>5579</v>
      </c>
      <c r="B77" s="61" t="s">
        <v>303</v>
      </c>
      <c r="C77" s="61" t="s">
        <v>304</v>
      </c>
      <c r="D77" s="61" t="s">
        <v>304</v>
      </c>
      <c r="E77" s="44" t="n">
        <v>5579</v>
      </c>
      <c r="F77" s="44" t="s">
        <v>925</v>
      </c>
      <c r="I77" s="0" t="n">
        <f aca="false">A77-E77</f>
        <v>0</v>
      </c>
    </row>
    <row r="78" customFormat="false" ht="25.5" hidden="false" customHeight="false" outlineLevel="0" collapsed="false">
      <c r="A78" s="77" t="n">
        <v>5583</v>
      </c>
      <c r="B78" s="61" t="s">
        <v>306</v>
      </c>
      <c r="C78" s="46" t="s">
        <v>151</v>
      </c>
      <c r="D78" s="61" t="s">
        <v>76</v>
      </c>
      <c r="E78" s="44" t="n">
        <v>5583</v>
      </c>
      <c r="F78" s="44" t="s">
        <v>926</v>
      </c>
      <c r="I78" s="0" t="n">
        <f aca="false">A78-E78</f>
        <v>0</v>
      </c>
    </row>
    <row r="79" customFormat="false" ht="12.75" hidden="false" customHeight="false" outlineLevel="0" collapsed="false">
      <c r="A79" s="77" t="n">
        <v>5584</v>
      </c>
      <c r="B79" s="63" t="s">
        <v>308</v>
      </c>
      <c r="C79" s="63" t="s">
        <v>310</v>
      </c>
      <c r="D79" s="63" t="s">
        <v>309</v>
      </c>
      <c r="E79" s="44" t="n">
        <v>5584</v>
      </c>
      <c r="F79" s="44" t="s">
        <v>927</v>
      </c>
      <c r="I79" s="0" t="n">
        <f aca="false">A79-E79</f>
        <v>0</v>
      </c>
    </row>
    <row r="80" customFormat="false" ht="25.5" hidden="false" customHeight="false" outlineLevel="0" collapsed="false">
      <c r="A80" s="77" t="n">
        <v>5585</v>
      </c>
      <c r="B80" s="61" t="s">
        <v>312</v>
      </c>
      <c r="C80" s="46" t="s">
        <v>188</v>
      </c>
      <c r="D80" s="61" t="s">
        <v>313</v>
      </c>
      <c r="E80" s="44" t="n">
        <v>5585</v>
      </c>
      <c r="F80" s="44" t="s">
        <v>928</v>
      </c>
      <c r="I80" s="0" t="n">
        <f aca="false">A80-E80</f>
        <v>0</v>
      </c>
    </row>
    <row r="81" customFormat="false" ht="12.75" hidden="false" customHeight="false" outlineLevel="0" collapsed="false">
      <c r="A81" s="77" t="n">
        <v>5586</v>
      </c>
      <c r="B81" s="46" t="s">
        <v>686</v>
      </c>
      <c r="C81" s="46" t="s">
        <v>684</v>
      </c>
      <c r="D81" s="46" t="s">
        <v>316</v>
      </c>
      <c r="E81" s="44" t="n">
        <v>5586</v>
      </c>
      <c r="F81" s="44" t="s">
        <v>929</v>
      </c>
      <c r="I81" s="0" t="n">
        <f aca="false">A81-E81</f>
        <v>0</v>
      </c>
    </row>
    <row r="82" customFormat="false" ht="12.75" hidden="false" customHeight="false" outlineLevel="0" collapsed="false">
      <c r="A82" s="77" t="n">
        <v>5589</v>
      </c>
      <c r="B82" s="46" t="s">
        <v>712</v>
      </c>
      <c r="C82" s="46" t="s">
        <v>157</v>
      </c>
      <c r="D82" s="46" t="s">
        <v>197</v>
      </c>
      <c r="E82" s="44" t="n">
        <v>5589</v>
      </c>
      <c r="F82" s="44" t="s">
        <v>930</v>
      </c>
      <c r="I82" s="0" t="n">
        <f aca="false">A82-E82</f>
        <v>0</v>
      </c>
    </row>
    <row r="83" customFormat="false" ht="12.75" hidden="false" customHeight="false" outlineLevel="0" collapsed="false">
      <c r="A83" s="77" t="n">
        <v>5592</v>
      </c>
      <c r="B83" s="46" t="s">
        <v>799</v>
      </c>
      <c r="C83" s="46" t="s">
        <v>800</v>
      </c>
      <c r="D83" s="46" t="s">
        <v>596</v>
      </c>
      <c r="E83" s="44" t="n">
        <v>5592</v>
      </c>
      <c r="F83" s="44" t="s">
        <v>931</v>
      </c>
      <c r="I83" s="0" t="n">
        <f aca="false">A83-E83</f>
        <v>0</v>
      </c>
    </row>
    <row r="84" customFormat="false" ht="12.75" hidden="false" customHeight="false" outlineLevel="0" collapsed="false">
      <c r="A84" s="77" t="n">
        <v>5594</v>
      </c>
      <c r="B84" s="46" t="s">
        <v>827</v>
      </c>
      <c r="C84" s="46" t="s">
        <v>828</v>
      </c>
      <c r="D84" s="46" t="s">
        <v>593</v>
      </c>
      <c r="E84" s="44" t="n">
        <v>5594</v>
      </c>
      <c r="F84" s="44" t="s">
        <v>932</v>
      </c>
      <c r="I84" s="0" t="n">
        <f aca="false">A84-E84</f>
        <v>0</v>
      </c>
    </row>
    <row r="85" customFormat="false" ht="12.75" hidden="false" customHeight="false" outlineLevel="0" collapsed="false">
      <c r="A85" s="77" t="n">
        <v>5595</v>
      </c>
      <c r="B85" s="46" t="s">
        <v>655</v>
      </c>
      <c r="C85" s="46" t="s">
        <v>656</v>
      </c>
      <c r="D85" s="46" t="s">
        <v>657</v>
      </c>
      <c r="E85" s="44" t="n">
        <v>5595</v>
      </c>
      <c r="F85" s="44" t="s">
        <v>933</v>
      </c>
      <c r="I85" s="0" t="n">
        <f aca="false">A85-E85</f>
        <v>0</v>
      </c>
    </row>
    <row r="86" customFormat="false" ht="12.75" hidden="false" customHeight="false" outlineLevel="0" collapsed="false">
      <c r="A86" s="77" t="n">
        <v>5597</v>
      </c>
      <c r="B86" s="46" t="s">
        <v>723</v>
      </c>
      <c r="C86" s="46" t="s">
        <v>291</v>
      </c>
      <c r="D86" s="46" t="s">
        <v>724</v>
      </c>
      <c r="E86" s="44" t="n">
        <v>5597</v>
      </c>
      <c r="F86" s="44" t="s">
        <v>934</v>
      </c>
      <c r="I86" s="0" t="n">
        <f aca="false">A86-E86</f>
        <v>0</v>
      </c>
    </row>
    <row r="87" customFormat="false" ht="12.75" hidden="false" customHeight="false" outlineLevel="0" collapsed="false">
      <c r="A87" s="77" t="n">
        <v>5598</v>
      </c>
      <c r="B87" s="46" t="s">
        <v>330</v>
      </c>
      <c r="C87" s="46" t="s">
        <v>331</v>
      </c>
      <c r="D87" s="46" t="s">
        <v>207</v>
      </c>
      <c r="E87" s="44" t="n">
        <v>5598</v>
      </c>
      <c r="F87" s="44" t="s">
        <v>935</v>
      </c>
      <c r="I87" s="0" t="n">
        <f aca="false">A87-E87</f>
        <v>0</v>
      </c>
    </row>
    <row r="88" customFormat="false" ht="12.75" hidden="false" customHeight="false" outlineLevel="0" collapsed="false">
      <c r="A88" s="77" t="n">
        <v>5599</v>
      </c>
      <c r="B88" s="46" t="s">
        <v>731</v>
      </c>
      <c r="C88" s="46" t="s">
        <v>334</v>
      </c>
      <c r="D88" s="46" t="s">
        <v>732</v>
      </c>
      <c r="E88" s="44" t="n">
        <v>5599</v>
      </c>
      <c r="F88" s="44" t="s">
        <v>936</v>
      </c>
      <c r="I88" s="0" t="n">
        <f aca="false">A88-E88</f>
        <v>0</v>
      </c>
    </row>
    <row r="89" customFormat="false" ht="12.75" hidden="false" customHeight="false" outlineLevel="0" collapsed="false">
      <c r="A89" s="77" t="n">
        <v>5600</v>
      </c>
      <c r="B89" s="46" t="s">
        <v>626</v>
      </c>
      <c r="C89" s="46" t="s">
        <v>627</v>
      </c>
      <c r="D89" s="46" t="s">
        <v>628</v>
      </c>
      <c r="E89" s="44" t="n">
        <v>5600</v>
      </c>
      <c r="F89" s="44" t="s">
        <v>937</v>
      </c>
      <c r="I89" s="0" t="n">
        <f aca="false">A89-E89</f>
        <v>0</v>
      </c>
    </row>
    <row r="90" customFormat="false" ht="12.75" hidden="false" customHeight="false" outlineLevel="0" collapsed="false">
      <c r="A90" s="77" t="n">
        <v>5601</v>
      </c>
      <c r="B90" s="46" t="s">
        <v>821</v>
      </c>
      <c r="C90" s="46" t="s">
        <v>822</v>
      </c>
      <c r="D90" s="46" t="s">
        <v>341</v>
      </c>
      <c r="E90" s="44" t="n">
        <v>5601</v>
      </c>
      <c r="F90" s="44" t="s">
        <v>938</v>
      </c>
      <c r="I90" s="0" t="n">
        <f aca="false">A90-E90</f>
        <v>0</v>
      </c>
    </row>
    <row r="91" customFormat="false" ht="12.75" hidden="false" customHeight="false" outlineLevel="0" collapsed="false">
      <c r="A91" s="77" t="n">
        <v>5602</v>
      </c>
      <c r="B91" s="46" t="s">
        <v>263</v>
      </c>
      <c r="C91" s="46" t="s">
        <v>342</v>
      </c>
      <c r="D91" s="46" t="s">
        <v>134</v>
      </c>
      <c r="E91" s="44" t="n">
        <v>5602</v>
      </c>
      <c r="F91" s="44" t="s">
        <v>939</v>
      </c>
      <c r="I91" s="0" t="n">
        <f aca="false">A91-E91</f>
        <v>0</v>
      </c>
    </row>
    <row r="92" customFormat="false" ht="12.75" hidden="false" customHeight="false" outlineLevel="0" collapsed="false">
      <c r="A92" s="77" t="n">
        <v>5603</v>
      </c>
      <c r="B92" s="46" t="s">
        <v>343</v>
      </c>
      <c r="C92" s="46" t="s">
        <v>344</v>
      </c>
      <c r="D92" s="46" t="s">
        <v>345</v>
      </c>
      <c r="E92" s="44" t="n">
        <v>5603</v>
      </c>
      <c r="F92" s="44" t="s">
        <v>940</v>
      </c>
      <c r="I92" s="0" t="n">
        <f aca="false">A92-E92</f>
        <v>0</v>
      </c>
    </row>
    <row r="93" customFormat="false" ht="12.75" hidden="false" customHeight="false" outlineLevel="0" collapsed="false">
      <c r="A93" s="77" t="n">
        <v>5604</v>
      </c>
      <c r="B93" s="52" t="s">
        <v>941</v>
      </c>
      <c r="C93" s="53" t="s">
        <v>839</v>
      </c>
      <c r="D93" s="53" t="s">
        <v>99</v>
      </c>
      <c r="E93" s="44" t="n">
        <v>5604</v>
      </c>
      <c r="F93" s="44" t="s">
        <v>942</v>
      </c>
      <c r="I93" s="0" t="n">
        <f aca="false">A93-E93</f>
        <v>0</v>
      </c>
    </row>
    <row r="94" customFormat="false" ht="12.75" hidden="false" customHeight="false" outlineLevel="0" collapsed="false">
      <c r="A94" s="77" t="n">
        <v>5607</v>
      </c>
      <c r="B94" s="52" t="s">
        <v>778</v>
      </c>
      <c r="C94" s="53" t="s">
        <v>943</v>
      </c>
      <c r="D94" s="53" t="s">
        <v>633</v>
      </c>
      <c r="E94" s="44" t="n">
        <v>5607</v>
      </c>
      <c r="F94" s="44" t="s">
        <v>944</v>
      </c>
      <c r="I94" s="0" t="n">
        <f aca="false">A94-E94</f>
        <v>0</v>
      </c>
    </row>
    <row r="95" customFormat="false" ht="12.75" hidden="false" customHeight="false" outlineLevel="0" collapsed="false">
      <c r="A95" s="77" t="n">
        <v>5609</v>
      </c>
      <c r="B95" s="49" t="s">
        <v>348</v>
      </c>
      <c r="C95" s="49" t="s">
        <v>349</v>
      </c>
      <c r="D95" s="49" t="s">
        <v>350</v>
      </c>
      <c r="E95" s="44" t="n">
        <v>5609</v>
      </c>
      <c r="F95" s="44" t="s">
        <v>945</v>
      </c>
      <c r="I95" s="0" t="n">
        <f aca="false">A95-E95</f>
        <v>0</v>
      </c>
    </row>
    <row r="96" customFormat="false" ht="12.75" hidden="false" customHeight="false" outlineLevel="0" collapsed="false">
      <c r="A96" s="77" t="n">
        <v>5610</v>
      </c>
      <c r="B96" s="49" t="s">
        <v>352</v>
      </c>
      <c r="C96" s="49" t="s">
        <v>191</v>
      </c>
      <c r="D96" s="49" t="s">
        <v>353</v>
      </c>
      <c r="E96" s="44" t="n">
        <v>5610</v>
      </c>
      <c r="F96" s="44" t="s">
        <v>946</v>
      </c>
      <c r="I96" s="0" t="n">
        <f aca="false">A96-E96</f>
        <v>0</v>
      </c>
    </row>
    <row r="97" customFormat="false" ht="12.75" hidden="false" customHeight="false" outlineLevel="0" collapsed="false">
      <c r="A97" s="77" t="n">
        <v>5611</v>
      </c>
      <c r="B97" s="49" t="s">
        <v>354</v>
      </c>
      <c r="C97" s="49" t="s">
        <v>824</v>
      </c>
      <c r="D97" s="49" t="s">
        <v>356</v>
      </c>
      <c r="E97" s="44" t="n">
        <v>5611</v>
      </c>
      <c r="F97" s="44" t="s">
        <v>947</v>
      </c>
      <c r="I97" s="0" t="n">
        <f aca="false">A97-E97</f>
        <v>0</v>
      </c>
    </row>
    <row r="98" customFormat="false" ht="12.75" hidden="false" customHeight="false" outlineLevel="0" collapsed="false">
      <c r="A98" s="77" t="n">
        <v>5613</v>
      </c>
      <c r="B98" s="46" t="s">
        <v>720</v>
      </c>
      <c r="C98" s="46" t="s">
        <v>291</v>
      </c>
      <c r="D98" s="46" t="s">
        <v>721</v>
      </c>
      <c r="E98" s="44" t="n">
        <v>5613</v>
      </c>
      <c r="F98" s="44" t="s">
        <v>948</v>
      </c>
      <c r="I98" s="0" t="n">
        <f aca="false">A98-E98</f>
        <v>0</v>
      </c>
    </row>
    <row r="99" customFormat="false" ht="12.75" hidden="false" customHeight="false" outlineLevel="0" collapsed="false">
      <c r="A99" s="77" t="n">
        <v>5618</v>
      </c>
      <c r="B99" s="46" t="s">
        <v>949</v>
      </c>
      <c r="C99" s="46" t="s">
        <v>359</v>
      </c>
      <c r="D99" s="46" t="s">
        <v>950</v>
      </c>
      <c r="E99" s="44" t="n">
        <v>5618</v>
      </c>
      <c r="F99" s="44" t="s">
        <v>951</v>
      </c>
      <c r="I99" s="0" t="n">
        <f aca="false">A99-E99</f>
        <v>0</v>
      </c>
    </row>
    <row r="100" customFormat="false" ht="12.75" hidden="false" customHeight="false" outlineLevel="0" collapsed="false">
      <c r="A100" s="77" t="n">
        <v>5619</v>
      </c>
      <c r="B100" s="52" t="s">
        <v>801</v>
      </c>
      <c r="C100" s="46" t="s">
        <v>232</v>
      </c>
      <c r="D100" s="46" t="s">
        <v>290</v>
      </c>
      <c r="E100" s="44" t="n">
        <v>5619</v>
      </c>
      <c r="F100" s="44" t="s">
        <v>952</v>
      </c>
      <c r="I100" s="0" t="n">
        <f aca="false">A100-E100</f>
        <v>0</v>
      </c>
    </row>
    <row r="101" customFormat="false" ht="12.75" hidden="false" customHeight="false" outlineLevel="0" collapsed="false">
      <c r="A101" s="77" t="n">
        <v>5620</v>
      </c>
      <c r="B101" s="52" t="s">
        <v>613</v>
      </c>
      <c r="C101" s="46" t="s">
        <v>614</v>
      </c>
      <c r="D101" s="46" t="s">
        <v>228</v>
      </c>
      <c r="E101" s="44" t="n">
        <v>5620</v>
      </c>
      <c r="F101" s="44" t="s">
        <v>953</v>
      </c>
      <c r="I101" s="0" t="n">
        <f aca="false">A101-E101</f>
        <v>0</v>
      </c>
    </row>
    <row r="102" customFormat="false" ht="12.75" hidden="false" customHeight="false" outlineLevel="0" collapsed="false">
      <c r="A102" s="77" t="n">
        <v>5623</v>
      </c>
      <c r="B102" s="52" t="s">
        <v>769</v>
      </c>
      <c r="C102" s="46" t="s">
        <v>767</v>
      </c>
      <c r="D102" s="46" t="s">
        <v>140</v>
      </c>
      <c r="E102" s="44" t="n">
        <v>5623</v>
      </c>
      <c r="F102" s="44" t="s">
        <v>954</v>
      </c>
      <c r="I102" s="0" t="n">
        <f aca="false">A102-E102</f>
        <v>0</v>
      </c>
    </row>
    <row r="103" customFormat="false" ht="12.75" hidden="false" customHeight="false" outlineLevel="0" collapsed="false">
      <c r="A103" s="77" t="n">
        <v>5624</v>
      </c>
      <c r="B103" s="46" t="s">
        <v>368</v>
      </c>
      <c r="C103" s="46" t="s">
        <v>84</v>
      </c>
      <c r="D103" s="46" t="s">
        <v>151</v>
      </c>
      <c r="E103" s="44" t="n">
        <v>5624</v>
      </c>
      <c r="F103" s="44" t="s">
        <v>955</v>
      </c>
      <c r="I103" s="0" t="n">
        <f aca="false">A103-E103</f>
        <v>0</v>
      </c>
    </row>
    <row r="104" customFormat="false" ht="12.75" hidden="false" customHeight="false" outlineLevel="0" collapsed="false">
      <c r="A104" s="77" t="n">
        <v>5625</v>
      </c>
      <c r="B104" s="62" t="s">
        <v>750</v>
      </c>
      <c r="C104" s="61" t="s">
        <v>751</v>
      </c>
      <c r="D104" s="62" t="s">
        <v>371</v>
      </c>
      <c r="E104" s="44" t="n">
        <v>5625</v>
      </c>
      <c r="F104" s="44" t="s">
        <v>956</v>
      </c>
      <c r="I104" s="0" t="n">
        <f aca="false">A104-E104</f>
        <v>0</v>
      </c>
    </row>
    <row r="105" customFormat="false" ht="25.5" hidden="false" customHeight="false" outlineLevel="0" collapsed="false">
      <c r="A105" s="77" t="n">
        <v>5626</v>
      </c>
      <c r="B105" s="46" t="s">
        <v>815</v>
      </c>
      <c r="C105" s="61" t="s">
        <v>809</v>
      </c>
      <c r="D105" s="46" t="s">
        <v>596</v>
      </c>
      <c r="E105" s="44" t="n">
        <v>5626</v>
      </c>
      <c r="F105" s="44" t="s">
        <v>957</v>
      </c>
      <c r="I105" s="0" t="n">
        <f aca="false">A105-E105</f>
        <v>0</v>
      </c>
    </row>
    <row r="106" customFormat="false" ht="12.75" hidden="false" customHeight="false" outlineLevel="0" collapsed="false">
      <c r="A106" s="77" t="n">
        <v>5627</v>
      </c>
      <c r="B106" s="49" t="s">
        <v>716</v>
      </c>
      <c r="C106" s="49" t="s">
        <v>713</v>
      </c>
      <c r="D106" s="49" t="s">
        <v>334</v>
      </c>
      <c r="E106" s="44" t="n">
        <v>5627</v>
      </c>
      <c r="F106" s="44" t="s">
        <v>958</v>
      </c>
      <c r="I106" s="0" t="n">
        <f aca="false">A106-E106</f>
        <v>0</v>
      </c>
    </row>
    <row r="107" customFormat="false" ht="12.75" hidden="false" customHeight="false" outlineLevel="0" collapsed="false">
      <c r="A107" s="77" t="n">
        <v>5628</v>
      </c>
      <c r="B107" s="46" t="s">
        <v>376</v>
      </c>
      <c r="C107" s="46" t="s">
        <v>377</v>
      </c>
      <c r="D107" s="46" t="s">
        <v>370</v>
      </c>
      <c r="E107" s="44" t="n">
        <v>5628</v>
      </c>
      <c r="F107" s="44" t="s">
        <v>959</v>
      </c>
      <c r="I107" s="0" t="n">
        <f aca="false">A107-E107</f>
        <v>0</v>
      </c>
    </row>
    <row r="108" customFormat="false" ht="12.75" hidden="false" customHeight="false" outlineLevel="0" collapsed="false">
      <c r="A108" s="77" t="n">
        <v>5630</v>
      </c>
      <c r="B108" s="49" t="s">
        <v>378</v>
      </c>
      <c r="C108" s="49" t="s">
        <v>228</v>
      </c>
      <c r="D108" s="49" t="s">
        <v>276</v>
      </c>
      <c r="E108" s="44" t="n">
        <v>5630</v>
      </c>
      <c r="F108" s="44" t="s">
        <v>960</v>
      </c>
      <c r="I108" s="0" t="n">
        <f aca="false">A108-E108</f>
        <v>0</v>
      </c>
    </row>
    <row r="109" customFormat="false" ht="12.75" hidden="false" customHeight="false" outlineLevel="0" collapsed="false">
      <c r="A109" s="77" t="n">
        <v>5632</v>
      </c>
      <c r="B109" s="49" t="s">
        <v>838</v>
      </c>
      <c r="C109" s="49" t="s">
        <v>380</v>
      </c>
      <c r="D109" s="49" t="s">
        <v>91</v>
      </c>
      <c r="E109" s="44" t="n">
        <v>5632</v>
      </c>
      <c r="F109" s="44" t="s">
        <v>961</v>
      </c>
      <c r="I109" s="0" t="n">
        <f aca="false">A109-E109</f>
        <v>0</v>
      </c>
    </row>
    <row r="110" customFormat="false" ht="12.75" hidden="false" customHeight="false" outlineLevel="0" collapsed="false">
      <c r="A110" s="77" t="n">
        <v>5633</v>
      </c>
      <c r="B110" s="46" t="s">
        <v>702</v>
      </c>
      <c r="C110" s="46" t="s">
        <v>383</v>
      </c>
      <c r="D110" s="46" t="s">
        <v>384</v>
      </c>
      <c r="E110" s="44" t="n">
        <v>5633</v>
      </c>
      <c r="F110" s="44" t="s">
        <v>962</v>
      </c>
      <c r="I110" s="0" t="n">
        <f aca="false">A110-E110</f>
        <v>0</v>
      </c>
    </row>
    <row r="111" customFormat="false" ht="12.75" hidden="false" customHeight="false" outlineLevel="0" collapsed="false">
      <c r="A111" s="77" t="n">
        <v>5634</v>
      </c>
      <c r="B111" s="52" t="s">
        <v>490</v>
      </c>
      <c r="C111" s="53" t="s">
        <v>603</v>
      </c>
      <c r="D111" s="53" t="s">
        <v>99</v>
      </c>
      <c r="E111" s="44" t="n">
        <v>5634</v>
      </c>
      <c r="F111" s="44" t="s">
        <v>963</v>
      </c>
      <c r="I111" s="0" t="n">
        <f aca="false">A111-E111</f>
        <v>0</v>
      </c>
    </row>
    <row r="112" customFormat="false" ht="12.75" hidden="false" customHeight="false" outlineLevel="0" collapsed="false">
      <c r="A112" s="77" t="n">
        <v>5636</v>
      </c>
      <c r="B112" s="46" t="s">
        <v>386</v>
      </c>
      <c r="C112" s="46" t="s">
        <v>387</v>
      </c>
      <c r="D112" s="46" t="s">
        <v>589</v>
      </c>
      <c r="E112" s="44" t="n">
        <v>5636</v>
      </c>
      <c r="F112" s="44" t="s">
        <v>964</v>
      </c>
      <c r="I112" s="0" t="n">
        <f aca="false">A112-E112</f>
        <v>0</v>
      </c>
    </row>
    <row r="113" customFormat="false" ht="12.75" hidden="false" customHeight="false" outlineLevel="0" collapsed="false">
      <c r="A113" s="77" t="n">
        <v>5637</v>
      </c>
      <c r="B113" s="49" t="s">
        <v>791</v>
      </c>
      <c r="C113" s="49" t="s">
        <v>792</v>
      </c>
      <c r="D113" s="49" t="s">
        <v>391</v>
      </c>
      <c r="E113" s="44" t="n">
        <v>5637</v>
      </c>
      <c r="F113" s="44" t="s">
        <v>965</v>
      </c>
      <c r="I113" s="0" t="n">
        <f aca="false">A113-E113</f>
        <v>0</v>
      </c>
    </row>
    <row r="114" customFormat="false" ht="12.75" hidden="false" customHeight="false" outlineLevel="0" collapsed="false">
      <c r="A114" s="77" t="n">
        <v>5638</v>
      </c>
      <c r="B114" s="49" t="s">
        <v>393</v>
      </c>
      <c r="C114" s="49" t="s">
        <v>157</v>
      </c>
      <c r="D114" s="49" t="s">
        <v>708</v>
      </c>
      <c r="E114" s="44" t="n">
        <v>5638</v>
      </c>
      <c r="F114" s="44" t="s">
        <v>966</v>
      </c>
      <c r="I114" s="0" t="n">
        <f aca="false">A114-E114</f>
        <v>0</v>
      </c>
    </row>
    <row r="115" customFormat="false" ht="12.75" hidden="false" customHeight="false" outlineLevel="0" collapsed="false">
      <c r="A115" s="77" t="n">
        <v>5641</v>
      </c>
      <c r="B115" s="49" t="s">
        <v>626</v>
      </c>
      <c r="C115" s="49" t="s">
        <v>633</v>
      </c>
      <c r="D115" s="49" t="s">
        <v>276</v>
      </c>
      <c r="E115" s="44" t="n">
        <v>5641</v>
      </c>
      <c r="F115" s="44" t="s">
        <v>967</v>
      </c>
      <c r="I115" s="0" t="n">
        <f aca="false">A115-E115</f>
        <v>0</v>
      </c>
    </row>
    <row r="116" customFormat="false" ht="12.75" hidden="false" customHeight="false" outlineLevel="0" collapsed="false">
      <c r="A116" s="77" t="n">
        <v>5642</v>
      </c>
      <c r="B116" s="49" t="s">
        <v>605</v>
      </c>
      <c r="C116" s="49" t="s">
        <v>606</v>
      </c>
      <c r="D116" s="49" t="s">
        <v>607</v>
      </c>
      <c r="E116" s="44" t="n">
        <v>5642</v>
      </c>
      <c r="F116" s="44" t="s">
        <v>968</v>
      </c>
      <c r="I116" s="0" t="n">
        <f aca="false">A116-E116</f>
        <v>0</v>
      </c>
    </row>
    <row r="117" customFormat="false" ht="12.75" hidden="false" customHeight="false" outlineLevel="0" collapsed="false">
      <c r="A117" s="77" t="n">
        <v>5644</v>
      </c>
      <c r="B117" s="84" t="s">
        <v>650</v>
      </c>
      <c r="C117" s="85" t="s">
        <v>651</v>
      </c>
      <c r="D117" s="84" t="s">
        <v>134</v>
      </c>
      <c r="E117" s="44" t="n">
        <v>5644</v>
      </c>
      <c r="F117" s="44" t="s">
        <v>969</v>
      </c>
      <c r="I117" s="0" t="n">
        <f aca="false">A117-E117</f>
        <v>0</v>
      </c>
    </row>
    <row r="118" customFormat="false" ht="12.75" hidden="false" customHeight="false" outlineLevel="0" collapsed="false">
      <c r="A118" s="77" t="n">
        <v>5646</v>
      </c>
      <c r="B118" s="49" t="s">
        <v>970</v>
      </c>
      <c r="C118" s="49" t="s">
        <v>402</v>
      </c>
      <c r="D118" s="49" t="s">
        <v>658</v>
      </c>
      <c r="E118" s="44" t="n">
        <v>5646</v>
      </c>
      <c r="F118" s="44" t="s">
        <v>971</v>
      </c>
      <c r="I118" s="0" t="n">
        <f aca="false">A118-E118</f>
        <v>0</v>
      </c>
    </row>
    <row r="119" customFormat="false" ht="12.75" hidden="false" customHeight="false" outlineLevel="0" collapsed="false">
      <c r="A119" s="77" t="n">
        <v>5647</v>
      </c>
      <c r="B119" s="86" t="s">
        <v>760</v>
      </c>
      <c r="C119" s="87" t="s">
        <v>761</v>
      </c>
      <c r="D119" s="87" t="s">
        <v>406</v>
      </c>
      <c r="E119" s="44" t="n">
        <v>5647</v>
      </c>
      <c r="F119" s="44" t="s">
        <v>972</v>
      </c>
      <c r="I119" s="0" t="n">
        <f aca="false">A119-E119</f>
        <v>0</v>
      </c>
    </row>
    <row r="120" customFormat="false" ht="12.75" hidden="false" customHeight="false" outlineLevel="0" collapsed="false">
      <c r="A120" s="78" t="n">
        <v>5648</v>
      </c>
      <c r="B120" s="79" t="s">
        <v>263</v>
      </c>
      <c r="C120" s="79" t="s">
        <v>264</v>
      </c>
      <c r="D120" s="79" t="s">
        <v>265</v>
      </c>
      <c r="E120" s="80" t="n">
        <v>5544</v>
      </c>
      <c r="F120" s="80" t="s">
        <v>908</v>
      </c>
      <c r="I120" s="0" t="n">
        <f aca="false">A120-E43</f>
        <v>0</v>
      </c>
    </row>
    <row r="121" customFormat="false" ht="12.75" hidden="false" customHeight="false" outlineLevel="0" collapsed="false">
      <c r="A121" s="77" t="n">
        <v>5650</v>
      </c>
      <c r="B121" s="49" t="s">
        <v>829</v>
      </c>
      <c r="C121" s="49" t="s">
        <v>830</v>
      </c>
      <c r="D121" s="49" t="s">
        <v>411</v>
      </c>
      <c r="E121" s="44" t="n">
        <v>5650</v>
      </c>
      <c r="F121" s="44" t="s">
        <v>973</v>
      </c>
      <c r="I121" s="0" t="n">
        <f aca="false">A121-E121</f>
        <v>0</v>
      </c>
    </row>
    <row r="122" customFormat="false" ht="12.75" hidden="false" customHeight="false" outlineLevel="0" collapsed="false">
      <c r="A122" s="77" t="n">
        <v>5652</v>
      </c>
      <c r="B122" s="49" t="s">
        <v>766</v>
      </c>
      <c r="C122" s="49" t="s">
        <v>767</v>
      </c>
      <c r="D122" s="49" t="s">
        <v>768</v>
      </c>
      <c r="E122" s="44" t="n">
        <v>5652</v>
      </c>
      <c r="F122" s="44" t="s">
        <v>974</v>
      </c>
      <c r="I122" s="0" t="n">
        <f aca="false">A122-E122</f>
        <v>0</v>
      </c>
    </row>
    <row r="123" customFormat="false" ht="12.75" hidden="false" customHeight="false" outlineLevel="0" collapsed="false">
      <c r="A123" s="77" t="n">
        <v>5653</v>
      </c>
      <c r="B123" s="46" t="s">
        <v>774</v>
      </c>
      <c r="C123" s="46" t="s">
        <v>775</v>
      </c>
      <c r="D123" s="46" t="s">
        <v>776</v>
      </c>
      <c r="E123" s="44" t="n">
        <v>5653</v>
      </c>
      <c r="F123" s="44" t="s">
        <v>975</v>
      </c>
      <c r="I123" s="0" t="n">
        <f aca="false">A123-E123</f>
        <v>0</v>
      </c>
    </row>
    <row r="124" customFormat="false" ht="12.75" hidden="false" customHeight="false" outlineLevel="0" collapsed="false">
      <c r="A124" s="77" t="n">
        <v>5654</v>
      </c>
      <c r="B124" s="49" t="s">
        <v>712</v>
      </c>
      <c r="C124" s="49" t="s">
        <v>713</v>
      </c>
      <c r="D124" s="49" t="s">
        <v>691</v>
      </c>
      <c r="E124" s="44" t="n">
        <v>5654</v>
      </c>
      <c r="F124" s="44" t="s">
        <v>976</v>
      </c>
      <c r="I124" s="0" t="n">
        <f aca="false">A124-E124</f>
        <v>0</v>
      </c>
    </row>
    <row r="125" customFormat="false" ht="12.75" hidden="false" customHeight="false" outlineLevel="0" collapsed="false">
      <c r="A125" s="77" t="n">
        <v>5655</v>
      </c>
      <c r="B125" s="46" t="s">
        <v>677</v>
      </c>
      <c r="C125" s="46" t="s">
        <v>286</v>
      </c>
      <c r="D125" s="46" t="s">
        <v>290</v>
      </c>
      <c r="E125" s="44" t="n">
        <v>5655</v>
      </c>
      <c r="F125" s="44" t="s">
        <v>977</v>
      </c>
      <c r="I125" s="0" t="n">
        <f aca="false">A125-E125</f>
        <v>0</v>
      </c>
    </row>
    <row r="126" customFormat="false" ht="12.75" hidden="false" customHeight="false" outlineLevel="0" collapsed="false">
      <c r="A126" s="78" t="n">
        <v>5656</v>
      </c>
      <c r="B126" s="79" t="s">
        <v>785</v>
      </c>
      <c r="C126" s="79" t="s">
        <v>783</v>
      </c>
      <c r="D126" s="79" t="s">
        <v>203</v>
      </c>
      <c r="E126" s="80" t="n">
        <v>5670</v>
      </c>
      <c r="F126" s="80" t="s">
        <v>978</v>
      </c>
      <c r="I126" s="0" t="e">
        <f aca="false">A126-#REF!</f>
        <v>#VALUE!</v>
      </c>
    </row>
    <row r="127" customFormat="false" ht="12.75" hidden="false" customHeight="false" outlineLevel="0" collapsed="false">
      <c r="A127" s="77" t="n">
        <v>5657</v>
      </c>
      <c r="B127" s="46" t="s">
        <v>697</v>
      </c>
      <c r="C127" s="46" t="s">
        <v>698</v>
      </c>
      <c r="D127" s="46" t="s">
        <v>699</v>
      </c>
      <c r="E127" s="44" t="n">
        <v>5657</v>
      </c>
      <c r="F127" s="44" t="s">
        <v>979</v>
      </c>
      <c r="I127" s="0" t="n">
        <f aca="false">A127-E127</f>
        <v>0</v>
      </c>
    </row>
    <row r="128" customFormat="false" ht="12.75" hidden="false" customHeight="false" outlineLevel="0" collapsed="false">
      <c r="A128" s="77" t="n">
        <v>5658</v>
      </c>
      <c r="B128" s="52" t="s">
        <v>842</v>
      </c>
      <c r="C128" s="46" t="s">
        <v>843</v>
      </c>
      <c r="D128" s="46" t="s">
        <v>610</v>
      </c>
      <c r="E128" s="44" t="n">
        <v>5658</v>
      </c>
      <c r="F128" s="44" t="s">
        <v>980</v>
      </c>
      <c r="I128" s="0" t="n">
        <f aca="false">A128-E128</f>
        <v>0</v>
      </c>
    </row>
    <row r="129" customFormat="false" ht="12.75" hidden="false" customHeight="false" outlineLevel="0" collapsed="false">
      <c r="A129" s="77" t="n">
        <v>5659</v>
      </c>
      <c r="B129" s="49" t="s">
        <v>793</v>
      </c>
      <c r="C129" s="49" t="s">
        <v>424</v>
      </c>
      <c r="D129" s="49" t="s">
        <v>128</v>
      </c>
      <c r="E129" s="44" t="n">
        <v>5659</v>
      </c>
      <c r="F129" s="44" t="s">
        <v>981</v>
      </c>
      <c r="I129" s="0" t="n">
        <f aca="false">A129-E129</f>
        <v>0</v>
      </c>
    </row>
    <row r="130" customFormat="false" ht="12.75" hidden="false" customHeight="false" outlineLevel="0" collapsed="false">
      <c r="A130" s="77" t="n">
        <v>5662</v>
      </c>
      <c r="B130" s="49" t="s">
        <v>282</v>
      </c>
      <c r="C130" s="49" t="s">
        <v>633</v>
      </c>
      <c r="D130" s="49" t="s">
        <v>633</v>
      </c>
      <c r="E130" s="44" t="n">
        <v>5662</v>
      </c>
      <c r="F130" s="44" t="s">
        <v>982</v>
      </c>
      <c r="I130" s="0" t="n">
        <f aca="false">A130-E130</f>
        <v>0</v>
      </c>
    </row>
    <row r="131" customFormat="false" ht="12.75" hidden="false" customHeight="false" outlineLevel="0" collapsed="false">
      <c r="A131" s="77" t="n">
        <v>5663</v>
      </c>
      <c r="B131" s="49" t="s">
        <v>644</v>
      </c>
      <c r="C131" s="49" t="s">
        <v>645</v>
      </c>
      <c r="D131" s="49" t="s">
        <v>646</v>
      </c>
      <c r="E131" s="44" t="n">
        <v>5663</v>
      </c>
      <c r="F131" s="44" t="s">
        <v>983</v>
      </c>
      <c r="I131" s="0" t="n">
        <f aca="false">A131-E131</f>
        <v>0</v>
      </c>
    </row>
    <row r="132" customFormat="false" ht="12.75" hidden="false" customHeight="false" outlineLevel="0" collapsed="false">
      <c r="A132" s="77" t="n">
        <v>5665</v>
      </c>
      <c r="B132" s="46" t="s">
        <v>703</v>
      </c>
      <c r="C132" s="46" t="s">
        <v>704</v>
      </c>
      <c r="D132" s="46" t="s">
        <v>705</v>
      </c>
      <c r="E132" s="44" t="n">
        <v>5665</v>
      </c>
      <c r="F132" s="44" t="s">
        <v>984</v>
      </c>
      <c r="I132" s="0" t="n">
        <f aca="false">A132-E132</f>
        <v>0</v>
      </c>
    </row>
    <row r="133" customFormat="false" ht="12.75" hidden="false" customHeight="false" outlineLevel="0" collapsed="false">
      <c r="A133" s="77" t="n">
        <v>5666</v>
      </c>
      <c r="B133" s="52" t="s">
        <v>771</v>
      </c>
      <c r="C133" s="46" t="s">
        <v>628</v>
      </c>
      <c r="D133" s="46" t="s">
        <v>431</v>
      </c>
      <c r="E133" s="44" t="n">
        <v>5666</v>
      </c>
      <c r="F133" s="44" t="s">
        <v>985</v>
      </c>
      <c r="I133" s="0" t="n">
        <f aca="false">A133-E133</f>
        <v>0</v>
      </c>
    </row>
    <row r="134" customFormat="false" ht="12.75" hidden="false" customHeight="false" outlineLevel="0" collapsed="false">
      <c r="A134" s="77" t="n">
        <v>5668</v>
      </c>
      <c r="B134" s="52" t="s">
        <v>986</v>
      </c>
      <c r="C134" s="53" t="s">
        <v>271</v>
      </c>
      <c r="D134" s="53" t="s">
        <v>987</v>
      </c>
      <c r="E134" s="44" t="n">
        <v>5668</v>
      </c>
      <c r="F134" s="44" t="s">
        <v>988</v>
      </c>
      <c r="I134" s="0" t="n">
        <f aca="false">A134-E134</f>
        <v>0</v>
      </c>
    </row>
    <row r="135" customFormat="false" ht="12.75" hidden="false" customHeight="false" outlineLevel="0" collapsed="false">
      <c r="A135" s="78" t="n">
        <v>5670</v>
      </c>
      <c r="B135" s="79" t="s">
        <v>202</v>
      </c>
      <c r="C135" s="79" t="s">
        <v>203</v>
      </c>
      <c r="D135" s="79" t="s">
        <v>204</v>
      </c>
      <c r="E135" s="80" t="n">
        <v>5486</v>
      </c>
      <c r="F135" s="80" t="s">
        <v>989</v>
      </c>
      <c r="I135" s="0" t="n">
        <f aca="false">A135-E126</f>
        <v>0</v>
      </c>
    </row>
    <row r="136" customFormat="false" ht="12.75" hidden="false" customHeight="false" outlineLevel="0" collapsed="false">
      <c r="A136" s="77" t="n">
        <v>5671</v>
      </c>
      <c r="B136" s="46" t="s">
        <v>694</v>
      </c>
      <c r="C136" s="46" t="s">
        <v>695</v>
      </c>
      <c r="D136" s="46" t="s">
        <v>696</v>
      </c>
      <c r="E136" s="44" t="n">
        <v>5671</v>
      </c>
      <c r="F136" s="44" t="s">
        <v>990</v>
      </c>
      <c r="I136" s="0" t="n">
        <f aca="false">A136-E136</f>
        <v>0</v>
      </c>
    </row>
    <row r="137" customFormat="false" ht="12.75" hidden="false" customHeight="false" outlineLevel="0" collapsed="false">
      <c r="A137" s="77" t="n">
        <v>5672</v>
      </c>
      <c r="B137" s="46" t="s">
        <v>772</v>
      </c>
      <c r="C137" s="46" t="s">
        <v>628</v>
      </c>
      <c r="D137" s="46" t="s">
        <v>773</v>
      </c>
      <c r="E137" s="44" t="n">
        <v>5672</v>
      </c>
      <c r="F137" s="44" t="s">
        <v>991</v>
      </c>
      <c r="I137" s="0" t="n">
        <f aca="false">A137-E137</f>
        <v>0</v>
      </c>
    </row>
    <row r="138" customFormat="false" ht="12.75" hidden="false" customHeight="false" outlineLevel="0" collapsed="false">
      <c r="A138" s="77" t="n">
        <v>5673</v>
      </c>
      <c r="B138" s="62" t="s">
        <v>683</v>
      </c>
      <c r="C138" s="61" t="s">
        <v>684</v>
      </c>
      <c r="D138" s="62" t="s">
        <v>685</v>
      </c>
      <c r="E138" s="44" t="n">
        <v>5673</v>
      </c>
      <c r="F138" s="44" t="s">
        <v>992</v>
      </c>
      <c r="I138" s="0" t="n">
        <f aca="false">A138-E138</f>
        <v>0</v>
      </c>
    </row>
    <row r="139" customFormat="false" ht="12.75" hidden="false" customHeight="false" outlineLevel="0" collapsed="false">
      <c r="A139" s="77" t="n">
        <v>5674</v>
      </c>
      <c r="B139" s="49" t="s">
        <v>601</v>
      </c>
      <c r="C139" s="49" t="s">
        <v>441</v>
      </c>
      <c r="D139" s="49" t="s">
        <v>442</v>
      </c>
      <c r="E139" s="44" t="n">
        <v>5674</v>
      </c>
      <c r="F139" s="44" t="s">
        <v>993</v>
      </c>
      <c r="I139" s="0" t="n">
        <f aca="false">A139-E139</f>
        <v>0</v>
      </c>
    </row>
    <row r="140" customFormat="false" ht="12.75" hidden="false" customHeight="false" outlineLevel="0" collapsed="false">
      <c r="A140" s="77" t="n">
        <v>5675</v>
      </c>
      <c r="B140" s="49" t="s">
        <v>706</v>
      </c>
      <c r="C140" s="49" t="s">
        <v>707</v>
      </c>
      <c r="D140" s="49" t="s">
        <v>203</v>
      </c>
      <c r="E140" s="44" t="n">
        <v>5675</v>
      </c>
      <c r="F140" s="44" t="s">
        <v>994</v>
      </c>
      <c r="I140" s="0" t="n">
        <f aca="false">A140-E140</f>
        <v>0</v>
      </c>
    </row>
    <row r="141" customFormat="false" ht="12.75" hidden="false" customHeight="false" outlineLevel="0" collapsed="false">
      <c r="A141" s="77" t="n">
        <v>5676</v>
      </c>
      <c r="B141" s="62" t="s">
        <v>678</v>
      </c>
      <c r="C141" s="61" t="s">
        <v>679</v>
      </c>
      <c r="D141" s="62" t="s">
        <v>680</v>
      </c>
      <c r="E141" s="44" t="n">
        <v>5676</v>
      </c>
      <c r="F141" s="44" t="s">
        <v>995</v>
      </c>
      <c r="I141" s="0" t="n">
        <f aca="false">A141-E141</f>
        <v>0</v>
      </c>
    </row>
    <row r="142" customFormat="false" ht="12.75" hidden="false" customHeight="false" outlineLevel="0" collapsed="false">
      <c r="A142" s="77" t="n">
        <v>5678</v>
      </c>
      <c r="B142" s="49" t="s">
        <v>702</v>
      </c>
      <c r="C142" s="49" t="s">
        <v>604</v>
      </c>
      <c r="D142" s="49" t="s">
        <v>91</v>
      </c>
      <c r="E142" s="44" t="n">
        <v>5678</v>
      </c>
      <c r="F142" s="44" t="s">
        <v>996</v>
      </c>
      <c r="I142" s="0" t="n">
        <f aca="false">A142-E142</f>
        <v>0</v>
      </c>
    </row>
    <row r="143" customFormat="false" ht="12.75" hidden="false" customHeight="false" outlineLevel="0" collapsed="false">
      <c r="A143" s="77" t="n">
        <v>5681</v>
      </c>
      <c r="B143" s="52" t="s">
        <v>844</v>
      </c>
      <c r="C143" s="53" t="s">
        <v>845</v>
      </c>
      <c r="D143" s="53" t="s">
        <v>846</v>
      </c>
      <c r="E143" s="44" t="n">
        <v>5681</v>
      </c>
      <c r="F143" s="44" t="s">
        <v>997</v>
      </c>
      <c r="I143" s="0" t="n">
        <f aca="false">A143-E143</f>
        <v>0</v>
      </c>
    </row>
    <row r="144" customFormat="false" ht="12.75" hidden="false" customHeight="false" outlineLevel="0" collapsed="false">
      <c r="A144" s="77" t="n">
        <v>5682</v>
      </c>
      <c r="B144" s="46" t="s">
        <v>765</v>
      </c>
      <c r="C144" s="46" t="s">
        <v>730</v>
      </c>
      <c r="D144" s="46" t="s">
        <v>593</v>
      </c>
      <c r="E144" s="44" t="n">
        <v>5682</v>
      </c>
      <c r="F144" s="44" t="s">
        <v>998</v>
      </c>
      <c r="I144" s="0" t="n">
        <f aca="false">A144-E144</f>
        <v>0</v>
      </c>
    </row>
    <row r="145" customFormat="false" ht="12.75" hidden="false" customHeight="false" outlineLevel="0" collapsed="false">
      <c r="A145" s="77" t="n">
        <v>5683</v>
      </c>
      <c r="B145" s="46" t="s">
        <v>145</v>
      </c>
      <c r="C145" s="46" t="s">
        <v>453</v>
      </c>
      <c r="D145" s="46" t="s">
        <v>454</v>
      </c>
      <c r="E145" s="44" t="n">
        <v>5683</v>
      </c>
      <c r="F145" s="44" t="s">
        <v>999</v>
      </c>
      <c r="I145" s="0" t="n">
        <f aca="false">A145-E145</f>
        <v>0</v>
      </c>
    </row>
    <row r="146" customFormat="false" ht="12.75" hidden="false" customHeight="false" outlineLevel="0" collapsed="false">
      <c r="A146" s="77" t="n">
        <v>5685</v>
      </c>
      <c r="B146" s="52" t="s">
        <v>734</v>
      </c>
      <c r="C146" s="53" t="s">
        <v>735</v>
      </c>
      <c r="D146" s="53" t="s">
        <v>406</v>
      </c>
      <c r="E146" s="44" t="n">
        <v>5685</v>
      </c>
      <c r="F146" s="44" t="s">
        <v>1000</v>
      </c>
      <c r="I146" s="0" t="n">
        <f aca="false">A146-E146</f>
        <v>0</v>
      </c>
    </row>
    <row r="147" customFormat="false" ht="12.75" hidden="false" customHeight="false" outlineLevel="0" collapsed="false">
      <c r="A147" s="77" t="n">
        <v>5696</v>
      </c>
      <c r="B147" s="52" t="s">
        <v>595</v>
      </c>
      <c r="C147" s="53" t="s">
        <v>591</v>
      </c>
      <c r="D147" s="53" t="s">
        <v>596</v>
      </c>
      <c r="E147" s="44" t="n">
        <v>5696</v>
      </c>
      <c r="F147" s="44" t="s">
        <v>1001</v>
      </c>
      <c r="I147" s="0" t="n">
        <f aca="false">A147-E147</f>
        <v>0</v>
      </c>
    </row>
    <row r="148" customFormat="false" ht="12.75" hidden="false" customHeight="false" outlineLevel="0" collapsed="false">
      <c r="A148" s="77" t="n">
        <v>5698</v>
      </c>
      <c r="B148" s="52" t="s">
        <v>629</v>
      </c>
      <c r="C148" s="53" t="s">
        <v>630</v>
      </c>
      <c r="D148" s="53" t="s">
        <v>459</v>
      </c>
      <c r="E148" s="44" t="n">
        <v>5698</v>
      </c>
      <c r="F148" s="44" t="s">
        <v>1002</v>
      </c>
      <c r="I148" s="0" t="n">
        <f aca="false">A148-E148</f>
        <v>0</v>
      </c>
    </row>
    <row r="149" customFormat="false" ht="38.25" hidden="false" customHeight="false" outlineLevel="0" collapsed="false">
      <c r="A149" s="88" t="n">
        <v>5699</v>
      </c>
      <c r="B149" s="89" t="s">
        <v>460</v>
      </c>
      <c r="C149" s="89" t="s">
        <v>228</v>
      </c>
      <c r="D149" s="89" t="s">
        <v>72</v>
      </c>
      <c r="E149" s="44" t="n">
        <v>5699</v>
      </c>
      <c r="F149" s="44" t="s">
        <v>1003</v>
      </c>
      <c r="I149" s="0" t="n">
        <f aca="false">A149-E149</f>
        <v>0</v>
      </c>
    </row>
    <row r="150" customFormat="false" ht="12.75" hidden="false" customHeight="false" outlineLevel="0" collapsed="false">
      <c r="A150" s="78" t="n">
        <v>5745</v>
      </c>
      <c r="B150" s="79" t="s">
        <v>149</v>
      </c>
      <c r="C150" s="79" t="s">
        <v>150</v>
      </c>
      <c r="D150" s="79" t="s">
        <v>151</v>
      </c>
      <c r="E150" s="80" t="n">
        <v>5343</v>
      </c>
      <c r="F150" s="80" t="s">
        <v>1004</v>
      </c>
      <c r="I150" s="0" t="n">
        <f aca="false">A150-E25</f>
        <v>45</v>
      </c>
    </row>
    <row r="151" customFormat="false" ht="12.75" hidden="false" customHeight="false" outlineLevel="0" collapsed="false">
      <c r="A151" s="77" t="n">
        <v>5703</v>
      </c>
      <c r="B151" s="69" t="s">
        <v>611</v>
      </c>
      <c r="C151" s="70" t="s">
        <v>609</v>
      </c>
      <c r="D151" s="70" t="s">
        <v>612</v>
      </c>
      <c r="E151" s="44" t="n">
        <v>5703</v>
      </c>
      <c r="F151" s="44" t="s">
        <v>1005</v>
      </c>
      <c r="I151" s="0" t="n">
        <f aca="false">A151-E151</f>
        <v>0</v>
      </c>
    </row>
    <row r="152" customFormat="false" ht="12.75" hidden="false" customHeight="false" outlineLevel="0" collapsed="false">
      <c r="A152" s="77" t="n">
        <v>5704</v>
      </c>
      <c r="B152" s="52" t="s">
        <v>592</v>
      </c>
      <c r="C152" s="53" t="s">
        <v>591</v>
      </c>
      <c r="D152" s="53" t="s">
        <v>593</v>
      </c>
      <c r="E152" s="44" t="n">
        <v>5704</v>
      </c>
      <c r="F152" s="44" t="s">
        <v>1006</v>
      </c>
      <c r="I152" s="0" t="n">
        <f aca="false">A152-E152</f>
        <v>0</v>
      </c>
    </row>
    <row r="153" customFormat="false" ht="12.75" hidden="false" customHeight="false" outlineLevel="0" collapsed="false">
      <c r="A153" s="77" t="n">
        <v>5705</v>
      </c>
      <c r="B153" s="52" t="s">
        <v>787</v>
      </c>
      <c r="C153" s="53" t="s">
        <v>788</v>
      </c>
      <c r="D153" s="53" t="s">
        <v>789</v>
      </c>
      <c r="E153" s="44" t="n">
        <v>5705</v>
      </c>
      <c r="F153" s="44" t="s">
        <v>1007</v>
      </c>
      <c r="I153" s="0" t="n">
        <f aca="false">A153-E153</f>
        <v>0</v>
      </c>
    </row>
    <row r="154" customFormat="false" ht="12.75" hidden="false" customHeight="false" outlineLevel="0" collapsed="false">
      <c r="A154" s="77" t="n">
        <v>5706</v>
      </c>
      <c r="B154" s="52" t="s">
        <v>639</v>
      </c>
      <c r="C154" s="53" t="s">
        <v>469</v>
      </c>
      <c r="D154" s="53" t="s">
        <v>640</v>
      </c>
      <c r="E154" s="44" t="n">
        <v>5706</v>
      </c>
      <c r="F154" s="44" t="s">
        <v>1008</v>
      </c>
      <c r="I154" s="0" t="n">
        <f aca="false">A154-E154</f>
        <v>0</v>
      </c>
    </row>
    <row r="155" customFormat="false" ht="12.75" hidden="false" customHeight="false" outlineLevel="0" collapsed="false">
      <c r="A155" s="77" t="n">
        <v>5707</v>
      </c>
      <c r="B155" s="52" t="s">
        <v>799</v>
      </c>
      <c r="C155" s="53" t="s">
        <v>741</v>
      </c>
      <c r="D155" s="53" t="s">
        <v>741</v>
      </c>
      <c r="E155" s="44" t="n">
        <v>5707</v>
      </c>
      <c r="F155" s="44" t="s">
        <v>1009</v>
      </c>
      <c r="I155" s="0" t="n">
        <f aca="false">A155-E155</f>
        <v>0</v>
      </c>
    </row>
    <row r="156" customFormat="false" ht="12.75" hidden="false" customHeight="false" outlineLevel="0" collapsed="false">
      <c r="A156" s="77" t="n">
        <v>5708</v>
      </c>
      <c r="B156" s="52" t="s">
        <v>794</v>
      </c>
      <c r="C156" s="53" t="s">
        <v>795</v>
      </c>
      <c r="D156" s="53" t="s">
        <v>472</v>
      </c>
      <c r="E156" s="44" t="n">
        <v>5708</v>
      </c>
      <c r="F156" s="44" t="s">
        <v>1010</v>
      </c>
      <c r="I156" s="0" t="n">
        <f aca="false">A156-E156</f>
        <v>0</v>
      </c>
    </row>
    <row r="157" customFormat="false" ht="12.75" hidden="false" customHeight="false" outlineLevel="0" collapsed="false">
      <c r="A157" s="77" t="n">
        <v>5710</v>
      </c>
      <c r="B157" s="52" t="s">
        <v>840</v>
      </c>
      <c r="C157" s="53" t="s">
        <v>841</v>
      </c>
      <c r="D157" s="53" t="s">
        <v>287</v>
      </c>
      <c r="E157" s="44" t="n">
        <v>5710</v>
      </c>
      <c r="F157" s="44" t="s">
        <v>1011</v>
      </c>
      <c r="I157" s="0" t="n">
        <f aca="false">A157-E157</f>
        <v>0</v>
      </c>
    </row>
    <row r="158" customFormat="false" ht="12.75" hidden="false" customHeight="false" outlineLevel="0" collapsed="false">
      <c r="A158" s="77" t="n">
        <v>5713</v>
      </c>
      <c r="B158" s="52" t="s">
        <v>729</v>
      </c>
      <c r="C158" s="53" t="s">
        <v>334</v>
      </c>
      <c r="D158" s="53" t="s">
        <v>730</v>
      </c>
      <c r="E158" s="44" t="n">
        <v>5713</v>
      </c>
      <c r="F158" s="44" t="s">
        <v>1012</v>
      </c>
      <c r="I158" s="0" t="n">
        <f aca="false">A158-E158</f>
        <v>0</v>
      </c>
    </row>
    <row r="159" customFormat="false" ht="12.75" hidden="false" customHeight="false" outlineLevel="0" collapsed="false">
      <c r="A159" s="77" t="n">
        <v>5714</v>
      </c>
      <c r="B159" s="52" t="s">
        <v>624</v>
      </c>
      <c r="C159" s="53" t="s">
        <v>477</v>
      </c>
      <c r="D159" s="53" t="s">
        <v>625</v>
      </c>
      <c r="E159" s="44" t="n">
        <v>5714</v>
      </c>
      <c r="F159" s="44" t="s">
        <v>1013</v>
      </c>
      <c r="I159" s="0" t="n">
        <f aca="false">A159-E159</f>
        <v>0</v>
      </c>
    </row>
    <row r="160" customFormat="false" ht="12.75" hidden="false" customHeight="false" outlineLevel="0" collapsed="false">
      <c r="A160" s="88" t="n">
        <v>5715</v>
      </c>
      <c r="B160" s="52" t="s">
        <v>837</v>
      </c>
      <c r="C160" s="53" t="s">
        <v>743</v>
      </c>
      <c r="D160" s="53" t="s">
        <v>251</v>
      </c>
      <c r="E160" s="44" t="n">
        <v>5715</v>
      </c>
      <c r="F160" s="44" t="s">
        <v>1014</v>
      </c>
      <c r="I160" s="0" t="n">
        <f aca="false">A160-E160</f>
        <v>0</v>
      </c>
    </row>
    <row r="161" customFormat="false" ht="12.75" hidden="false" customHeight="false" outlineLevel="0" collapsed="false">
      <c r="A161" s="77" t="n">
        <v>5716</v>
      </c>
      <c r="B161" s="52" t="s">
        <v>811</v>
      </c>
      <c r="C161" s="53" t="s">
        <v>812</v>
      </c>
      <c r="D161" s="53" t="s">
        <v>593</v>
      </c>
      <c r="E161" s="44" t="n">
        <v>5716</v>
      </c>
      <c r="F161" s="44" t="s">
        <v>1015</v>
      </c>
      <c r="I161" s="0" t="n">
        <f aca="false">A161-E161</f>
        <v>0</v>
      </c>
    </row>
    <row r="162" customFormat="false" ht="12.75" hidden="false" customHeight="false" outlineLevel="0" collapsed="false">
      <c r="A162" s="77" t="n">
        <v>5717</v>
      </c>
      <c r="B162" s="52" t="s">
        <v>631</v>
      </c>
      <c r="C162" s="53" t="s">
        <v>632</v>
      </c>
      <c r="D162" s="53" t="s">
        <v>91</v>
      </c>
      <c r="E162" s="44" t="n">
        <v>5717</v>
      </c>
      <c r="F162" s="44" t="s">
        <v>1016</v>
      </c>
      <c r="I162" s="0" t="n">
        <f aca="false">A162-E162</f>
        <v>0</v>
      </c>
    </row>
    <row r="163" customFormat="false" ht="12.75" hidden="false" customHeight="false" outlineLevel="0" collapsed="false">
      <c r="A163" s="77" t="n">
        <v>5718</v>
      </c>
      <c r="B163" s="52" t="s">
        <v>742</v>
      </c>
      <c r="C163" s="53" t="s">
        <v>593</v>
      </c>
      <c r="D163" s="53" t="s">
        <v>743</v>
      </c>
      <c r="E163" s="44" t="n">
        <v>5718</v>
      </c>
      <c r="F163" s="44" t="s">
        <v>1017</v>
      </c>
      <c r="I163" s="0" t="n">
        <f aca="false">A163-E163</f>
        <v>0</v>
      </c>
    </row>
    <row r="164" customFormat="false" ht="12.75" hidden="false" customHeight="false" outlineLevel="0" collapsed="false">
      <c r="A164" s="77" t="n">
        <v>5719</v>
      </c>
      <c r="B164" s="52" t="s">
        <v>744</v>
      </c>
      <c r="C164" s="53" t="s">
        <v>593</v>
      </c>
      <c r="D164" s="53" t="s">
        <v>743</v>
      </c>
      <c r="E164" s="44" t="n">
        <v>5719</v>
      </c>
      <c r="F164" s="44" t="s">
        <v>1018</v>
      </c>
      <c r="I164" s="0" t="n">
        <f aca="false">A164-E164</f>
        <v>0</v>
      </c>
    </row>
    <row r="165" customFormat="false" ht="12.75" hidden="false" customHeight="false" outlineLevel="0" collapsed="false">
      <c r="A165" s="77" t="n">
        <v>5721</v>
      </c>
      <c r="B165" s="52" t="s">
        <v>653</v>
      </c>
      <c r="C165" s="53" t="s">
        <v>654</v>
      </c>
      <c r="D165" s="53" t="s">
        <v>488</v>
      </c>
      <c r="E165" s="44" t="n">
        <v>5721</v>
      </c>
      <c r="F165" s="44" t="s">
        <v>1019</v>
      </c>
      <c r="I165" s="0" t="n">
        <f aca="false">A165-E165</f>
        <v>0</v>
      </c>
    </row>
    <row r="166" customFormat="false" ht="12.75" hidden="false" customHeight="false" outlineLevel="0" collapsed="false">
      <c r="A166" s="77" t="n">
        <v>5722</v>
      </c>
      <c r="B166" s="49" t="s">
        <v>602</v>
      </c>
      <c r="C166" s="49" t="s">
        <v>385</v>
      </c>
      <c r="D166" s="49" t="s">
        <v>99</v>
      </c>
      <c r="E166" s="44" t="n">
        <v>5722</v>
      </c>
      <c r="F166" s="44" t="s">
        <v>1020</v>
      </c>
      <c r="I166" s="0" t="n">
        <f aca="false">A166-E166</f>
        <v>0</v>
      </c>
    </row>
    <row r="167" customFormat="false" ht="12.75" hidden="false" customHeight="false" outlineLevel="0" collapsed="false">
      <c r="A167" s="77" t="n">
        <v>5723</v>
      </c>
      <c r="B167" s="52" t="s">
        <v>687</v>
      </c>
      <c r="C167" s="53" t="s">
        <v>688</v>
      </c>
      <c r="D167" s="53" t="s">
        <v>604</v>
      </c>
      <c r="E167" s="44" t="n">
        <v>5723</v>
      </c>
      <c r="F167" s="44" t="s">
        <v>1021</v>
      </c>
      <c r="I167" s="0" t="n">
        <f aca="false">A167-E167</f>
        <v>0</v>
      </c>
    </row>
    <row r="168" customFormat="false" ht="12.75" hidden="false" customHeight="false" outlineLevel="0" collapsed="false">
      <c r="A168" s="77" t="n">
        <v>5726</v>
      </c>
      <c r="B168" s="52" t="s">
        <v>492</v>
      </c>
      <c r="C168" s="53" t="s">
        <v>777</v>
      </c>
      <c r="D168" s="53" t="s">
        <v>331</v>
      </c>
      <c r="E168" s="44" t="n">
        <v>5726</v>
      </c>
      <c r="F168" s="44" t="s">
        <v>1022</v>
      </c>
      <c r="I168" s="0" t="n">
        <f aca="false">A168-E168</f>
        <v>0</v>
      </c>
    </row>
    <row r="169" customFormat="false" ht="12.75" hidden="false" customHeight="false" outlineLevel="0" collapsed="false">
      <c r="A169" s="77" t="n">
        <v>5728</v>
      </c>
      <c r="B169" s="52" t="s">
        <v>617</v>
      </c>
      <c r="C169" s="53" t="s">
        <v>618</v>
      </c>
      <c r="D169" s="53" t="s">
        <v>619</v>
      </c>
      <c r="E169" s="44" t="n">
        <v>5728</v>
      </c>
      <c r="F169" s="44" t="s">
        <v>1023</v>
      </c>
      <c r="I169" s="0" t="n">
        <f aca="false">A169-E169</f>
        <v>0</v>
      </c>
    </row>
    <row r="170" customFormat="false" ht="12.75" hidden="false" customHeight="false" outlineLevel="0" collapsed="false">
      <c r="A170" s="77" t="n">
        <v>5729</v>
      </c>
      <c r="B170" s="52" t="s">
        <v>823</v>
      </c>
      <c r="C170" s="53" t="s">
        <v>741</v>
      </c>
      <c r="D170" s="53" t="s">
        <v>741</v>
      </c>
      <c r="E170" s="44" t="n">
        <v>5729</v>
      </c>
      <c r="F170" s="44" t="s">
        <v>1024</v>
      </c>
      <c r="I170" s="0" t="n">
        <f aca="false">A170-E170</f>
        <v>0</v>
      </c>
    </row>
    <row r="171" customFormat="false" ht="12.75" hidden="false" customHeight="false" outlineLevel="0" collapsed="false">
      <c r="A171" s="77" t="n">
        <v>5730</v>
      </c>
      <c r="B171" s="52" t="s">
        <v>807</v>
      </c>
      <c r="C171" s="53" t="s">
        <v>806</v>
      </c>
      <c r="D171" s="53" t="s">
        <v>157</v>
      </c>
      <c r="E171" s="44" t="n">
        <v>5730</v>
      </c>
      <c r="F171" s="44" t="s">
        <v>1025</v>
      </c>
      <c r="I171" s="0" t="n">
        <f aca="false">A171-E171</f>
        <v>0</v>
      </c>
    </row>
    <row r="172" customFormat="false" ht="12.75" hidden="false" customHeight="false" outlineLevel="0" collapsed="false">
      <c r="A172" s="77" t="n">
        <v>5732</v>
      </c>
      <c r="B172" s="52" t="s">
        <v>498</v>
      </c>
      <c r="C172" s="53" t="s">
        <v>825</v>
      </c>
      <c r="D172" s="53" t="s">
        <v>781</v>
      </c>
      <c r="E172" s="44" t="n">
        <v>5732</v>
      </c>
      <c r="F172" s="44" t="s">
        <v>1026</v>
      </c>
      <c r="I172" s="0" t="n">
        <f aca="false">A172-E172</f>
        <v>0</v>
      </c>
    </row>
    <row r="173" customFormat="false" ht="12.75" hidden="false" customHeight="false" outlineLevel="0" collapsed="false">
      <c r="A173" s="77" t="n">
        <v>5734</v>
      </c>
      <c r="B173" s="52" t="s">
        <v>816</v>
      </c>
      <c r="C173" s="53" t="s">
        <v>809</v>
      </c>
      <c r="D173" s="53" t="s">
        <v>817</v>
      </c>
      <c r="E173" s="44" t="n">
        <v>5734</v>
      </c>
      <c r="F173" s="44" t="s">
        <v>1027</v>
      </c>
      <c r="I173" s="0" t="n">
        <f aca="false">A173-E173</f>
        <v>0</v>
      </c>
    </row>
    <row r="174" customFormat="false" ht="12.75" hidden="false" customHeight="false" outlineLevel="0" collapsed="false">
      <c r="A174" s="77" t="n">
        <v>5735</v>
      </c>
      <c r="B174" s="52" t="s">
        <v>740</v>
      </c>
      <c r="C174" s="53" t="s">
        <v>593</v>
      </c>
      <c r="D174" s="53" t="s">
        <v>741</v>
      </c>
      <c r="E174" s="44" t="n">
        <v>5735</v>
      </c>
      <c r="F174" s="44" t="s">
        <v>1028</v>
      </c>
      <c r="I174" s="0" t="n">
        <f aca="false">A174-E174</f>
        <v>0</v>
      </c>
    </row>
    <row r="175" customFormat="false" ht="12.75" hidden="false" customHeight="false" outlineLevel="0" collapsed="false">
      <c r="A175" s="77" t="n">
        <v>5736</v>
      </c>
      <c r="B175" s="52" t="s">
        <v>670</v>
      </c>
      <c r="C175" s="53" t="s">
        <v>671</v>
      </c>
      <c r="D175" s="53" t="s">
        <v>672</v>
      </c>
      <c r="E175" s="44" t="n">
        <v>5736</v>
      </c>
      <c r="F175" s="44" t="s">
        <v>1029</v>
      </c>
      <c r="I175" s="0" t="n">
        <f aca="false">A175-E175</f>
        <v>0</v>
      </c>
    </row>
    <row r="176" customFormat="false" ht="12.75" hidden="false" customHeight="false" outlineLevel="0" collapsed="false">
      <c r="A176" s="77" t="n">
        <v>5737</v>
      </c>
      <c r="B176" s="52" t="s">
        <v>505</v>
      </c>
      <c r="C176" s="53" t="s">
        <v>745</v>
      </c>
      <c r="D176" s="53" t="s">
        <v>746</v>
      </c>
      <c r="E176" s="44" t="n">
        <v>5737</v>
      </c>
      <c r="F176" s="44" t="s">
        <v>1030</v>
      </c>
      <c r="I176" s="0" t="n">
        <f aca="false">A176-E176</f>
        <v>0</v>
      </c>
    </row>
    <row r="177" customFormat="false" ht="12.75" hidden="false" customHeight="false" outlineLevel="0" collapsed="false">
      <c r="A177" s="77" t="n">
        <v>5738</v>
      </c>
      <c r="B177" s="49" t="s">
        <v>635</v>
      </c>
      <c r="C177" s="49" t="s">
        <v>633</v>
      </c>
      <c r="D177" s="49" t="s">
        <v>91</v>
      </c>
      <c r="E177" s="44" t="n">
        <v>5738</v>
      </c>
      <c r="F177" s="44" t="s">
        <v>1031</v>
      </c>
      <c r="I177" s="0" t="n">
        <f aca="false">A177-E177</f>
        <v>0</v>
      </c>
    </row>
    <row r="178" customFormat="false" ht="12.75" hidden="false" customHeight="false" outlineLevel="0" collapsed="false">
      <c r="A178" s="77" t="n">
        <v>5739</v>
      </c>
      <c r="B178" s="52" t="s">
        <v>142</v>
      </c>
      <c r="C178" s="53" t="s">
        <v>510</v>
      </c>
      <c r="D178" s="53" t="s">
        <v>511</v>
      </c>
      <c r="E178" s="44" t="n">
        <v>5739</v>
      </c>
      <c r="F178" s="44" t="s">
        <v>1032</v>
      </c>
      <c r="I178" s="0" t="n">
        <f aca="false">A178-E178</f>
        <v>0</v>
      </c>
    </row>
    <row r="179" customFormat="false" ht="12.75" hidden="false" customHeight="false" outlineLevel="0" collapsed="false">
      <c r="A179" s="77" t="n">
        <v>5740</v>
      </c>
      <c r="B179" s="52" t="s">
        <v>641</v>
      </c>
      <c r="C179" s="53" t="s">
        <v>642</v>
      </c>
      <c r="D179" s="53" t="s">
        <v>643</v>
      </c>
      <c r="E179" s="44" t="n">
        <v>5740</v>
      </c>
      <c r="F179" s="44" t="s">
        <v>1033</v>
      </c>
      <c r="I179" s="0" t="n">
        <f aca="false">A179-E179</f>
        <v>0</v>
      </c>
    </row>
    <row r="180" customFormat="false" ht="12.75" hidden="false" customHeight="false" outlineLevel="0" collapsed="false">
      <c r="A180" s="77" t="n">
        <v>5741</v>
      </c>
      <c r="B180" s="52" t="s">
        <v>757</v>
      </c>
      <c r="C180" s="53" t="s">
        <v>758</v>
      </c>
      <c r="D180" s="53" t="s">
        <v>759</v>
      </c>
      <c r="E180" s="44" t="n">
        <v>5741</v>
      </c>
      <c r="F180" s="44" t="s">
        <v>1034</v>
      </c>
      <c r="I180" s="0" t="n">
        <f aca="false">A180-E180</f>
        <v>0</v>
      </c>
    </row>
    <row r="181" customFormat="false" ht="12.75" hidden="false" customHeight="false" outlineLevel="0" collapsed="false">
      <c r="A181" s="77" t="n">
        <v>5742</v>
      </c>
      <c r="B181" s="52" t="s">
        <v>705</v>
      </c>
      <c r="C181" s="53" t="s">
        <v>802</v>
      </c>
      <c r="D181" s="53" t="s">
        <v>232</v>
      </c>
      <c r="E181" s="44" t="n">
        <v>5742</v>
      </c>
      <c r="F181" s="44" t="s">
        <v>1035</v>
      </c>
      <c r="I181" s="0" t="n">
        <f aca="false">A181-E181</f>
        <v>0</v>
      </c>
    </row>
    <row r="182" customFormat="false" ht="12.75" hidden="false" customHeight="false" outlineLevel="0" collapsed="false">
      <c r="A182" s="77" t="n">
        <v>5743</v>
      </c>
      <c r="B182" s="52" t="s">
        <v>518</v>
      </c>
      <c r="C182" s="53" t="s">
        <v>808</v>
      </c>
      <c r="D182" s="53" t="s">
        <v>809</v>
      </c>
      <c r="E182" s="44" t="n">
        <v>5743</v>
      </c>
      <c r="F182" s="44" t="s">
        <v>1036</v>
      </c>
      <c r="I182" s="0" t="n">
        <f aca="false">A182-E182</f>
        <v>0</v>
      </c>
    </row>
    <row r="183" customFormat="false" ht="12.75" hidden="false" customHeight="false" outlineLevel="0" collapsed="false">
      <c r="A183" s="78" t="n">
        <v>5745</v>
      </c>
      <c r="B183" s="79" t="s">
        <v>149</v>
      </c>
      <c r="C183" s="79" t="s">
        <v>150</v>
      </c>
      <c r="D183" s="79" t="s">
        <v>151</v>
      </c>
      <c r="E183" s="80" t="n">
        <v>5343</v>
      </c>
      <c r="F183" s="80" t="s">
        <v>1004</v>
      </c>
      <c r="H183" s="44" t="n">
        <v>5745</v>
      </c>
      <c r="I183" s="44" t="s">
        <v>1037</v>
      </c>
    </row>
    <row r="184" customFormat="false" ht="12.75" hidden="false" customHeight="false" outlineLevel="0" collapsed="false">
      <c r="A184" s="77" t="n">
        <v>5746</v>
      </c>
      <c r="B184" s="52" t="s">
        <v>678</v>
      </c>
      <c r="C184" s="53" t="s">
        <v>752</v>
      </c>
      <c r="D184" s="53" t="s">
        <v>521</v>
      </c>
      <c r="E184" s="44" t="n">
        <v>5746</v>
      </c>
      <c r="F184" s="44" t="s">
        <v>1038</v>
      </c>
      <c r="I184" s="0" t="n">
        <f aca="false">A184-E184</f>
        <v>0</v>
      </c>
    </row>
    <row r="185" customFormat="false" ht="12.75" hidden="false" customHeight="false" outlineLevel="0" collapsed="false">
      <c r="A185" s="77" t="n">
        <v>5747</v>
      </c>
      <c r="B185" s="57" t="s">
        <v>805</v>
      </c>
      <c r="C185" s="58" t="s">
        <v>604</v>
      </c>
      <c r="D185" s="58" t="s">
        <v>806</v>
      </c>
      <c r="E185" s="44" t="n">
        <v>5747</v>
      </c>
      <c r="F185" s="44" t="s">
        <v>1039</v>
      </c>
      <c r="I185" s="0" t="n">
        <f aca="false">A185-E185</f>
        <v>0</v>
      </c>
    </row>
    <row r="186" customFormat="false" ht="12.75" hidden="false" customHeight="false" outlineLevel="0" collapsed="false">
      <c r="A186" s="77" t="n">
        <v>5748</v>
      </c>
      <c r="B186" s="57" t="s">
        <v>834</v>
      </c>
      <c r="C186" s="58" t="s">
        <v>835</v>
      </c>
      <c r="D186" s="58" t="s">
        <v>836</v>
      </c>
      <c r="E186" s="44" t="n">
        <v>5748</v>
      </c>
      <c r="F186" s="44" t="s">
        <v>1040</v>
      </c>
      <c r="I186" s="0" t="n">
        <f aca="false">A186-E186</f>
        <v>0</v>
      </c>
    </row>
    <row r="187" customFormat="false" ht="12.75" hidden="false" customHeight="false" outlineLevel="0" collapsed="false">
      <c r="A187" s="77" t="n">
        <v>5751</v>
      </c>
      <c r="B187" s="49" t="s">
        <v>736</v>
      </c>
      <c r="C187" s="49" t="s">
        <v>593</v>
      </c>
      <c r="D187" s="49" t="s">
        <v>609</v>
      </c>
      <c r="E187" s="44" t="n">
        <v>5751</v>
      </c>
      <c r="F187" s="44" t="s">
        <v>1041</v>
      </c>
      <c r="I187" s="0" t="n">
        <f aca="false">A187-E187</f>
        <v>0</v>
      </c>
    </row>
    <row r="188" customFormat="false" ht="12.75" hidden="false" customHeight="false" outlineLevel="0" collapsed="false">
      <c r="A188" s="77" t="n">
        <v>5752</v>
      </c>
      <c r="B188" s="57" t="s">
        <v>527</v>
      </c>
      <c r="C188" s="58" t="s">
        <v>733</v>
      </c>
      <c r="D188" s="58" t="s">
        <v>604</v>
      </c>
      <c r="E188" s="44" t="n">
        <v>5752</v>
      </c>
      <c r="F188" s="44" t="s">
        <v>1042</v>
      </c>
      <c r="I188" s="0" t="n">
        <f aca="false">A188-E188</f>
        <v>0</v>
      </c>
    </row>
    <row r="189" customFormat="false" ht="12.75" hidden="false" customHeight="false" outlineLevel="0" collapsed="false">
      <c r="A189" s="77" t="n">
        <v>5754</v>
      </c>
      <c r="B189" s="49" t="s">
        <v>528</v>
      </c>
      <c r="C189" s="49" t="s">
        <v>135</v>
      </c>
      <c r="D189" s="49" t="s">
        <v>529</v>
      </c>
      <c r="E189" s="44" t="n">
        <v>5754</v>
      </c>
      <c r="F189" s="44" t="s">
        <v>1043</v>
      </c>
      <c r="I189" s="0" t="n">
        <f aca="false">A189-E189</f>
        <v>0</v>
      </c>
    </row>
    <row r="190" customFormat="false" ht="12.75" hidden="false" customHeight="false" outlineLevel="0" collapsed="false">
      <c r="A190" s="88" t="n">
        <v>5755</v>
      </c>
      <c r="B190" s="49" t="s">
        <v>530</v>
      </c>
      <c r="C190" s="49" t="s">
        <v>1044</v>
      </c>
      <c r="D190" s="49" t="s">
        <v>1045</v>
      </c>
      <c r="E190" s="44" t="n">
        <v>5755</v>
      </c>
      <c r="F190" s="44" t="s">
        <v>1046</v>
      </c>
      <c r="I190" s="0" t="n">
        <f aca="false">A190-E190</f>
        <v>0</v>
      </c>
    </row>
    <row r="191" customFormat="false" ht="12.75" hidden="false" customHeight="false" outlineLevel="0" collapsed="false">
      <c r="A191" s="77" t="n">
        <v>5757</v>
      </c>
      <c r="B191" s="49" t="s">
        <v>712</v>
      </c>
      <c r="C191" s="49" t="s">
        <v>775</v>
      </c>
      <c r="D191" s="49" t="s">
        <v>345</v>
      </c>
      <c r="E191" s="44" t="n">
        <v>5757</v>
      </c>
      <c r="F191" s="44" t="s">
        <v>1047</v>
      </c>
      <c r="I191" s="0" t="n">
        <f aca="false">A191-E191</f>
        <v>0</v>
      </c>
    </row>
    <row r="192" customFormat="false" ht="25.5" hidden="false" customHeight="false" outlineLevel="0" collapsed="false">
      <c r="A192" s="77" t="n">
        <v>5758</v>
      </c>
      <c r="B192" s="89" t="s">
        <v>534</v>
      </c>
      <c r="C192" s="89" t="s">
        <v>283</v>
      </c>
      <c r="D192" s="89" t="s">
        <v>76</v>
      </c>
      <c r="E192" s="44" t="n">
        <v>5758</v>
      </c>
      <c r="F192" s="44" t="s">
        <v>1048</v>
      </c>
      <c r="I192" s="0" t="n">
        <f aca="false">A192-E192</f>
        <v>0</v>
      </c>
    </row>
    <row r="193" customFormat="false" ht="12.75" hidden="false" customHeight="false" outlineLevel="0" collapsed="false">
      <c r="A193" s="77" t="n">
        <v>5759</v>
      </c>
      <c r="B193" s="52" t="s">
        <v>650</v>
      </c>
      <c r="C193" s="53" t="s">
        <v>632</v>
      </c>
      <c r="D193" s="53" t="s">
        <v>535</v>
      </c>
      <c r="E193" s="44" t="n">
        <v>5759</v>
      </c>
      <c r="F193" s="44" t="s">
        <v>1049</v>
      </c>
      <c r="I193" s="0" t="n">
        <f aca="false">A193-E193</f>
        <v>0</v>
      </c>
    </row>
    <row r="194" customFormat="false" ht="12.75" hidden="false" customHeight="false" outlineLevel="0" collapsed="false">
      <c r="A194" s="88" t="n">
        <v>5760</v>
      </c>
      <c r="B194" s="49" t="s">
        <v>537</v>
      </c>
      <c r="C194" s="49" t="s">
        <v>1050</v>
      </c>
      <c r="D194" s="49" t="s">
        <v>128</v>
      </c>
      <c r="E194" s="44" t="n">
        <v>5760</v>
      </c>
      <c r="F194" s="44" t="s">
        <v>1051</v>
      </c>
      <c r="I194" s="0" t="n">
        <f aca="false">A194-E194</f>
        <v>0</v>
      </c>
    </row>
    <row r="195" customFormat="false" ht="12.75" hidden="false" customHeight="false" outlineLevel="0" collapsed="false">
      <c r="A195" s="77" t="n">
        <v>5761</v>
      </c>
      <c r="B195" s="52" t="s">
        <v>1052</v>
      </c>
      <c r="C195" s="53" t="s">
        <v>1053</v>
      </c>
      <c r="D195" s="53" t="s">
        <v>541</v>
      </c>
      <c r="E195" s="44" t="n">
        <v>5761</v>
      </c>
      <c r="F195" s="44" t="s">
        <v>1054</v>
      </c>
      <c r="I195" s="0" t="n">
        <f aca="false">A195-E195</f>
        <v>0</v>
      </c>
    </row>
    <row r="196" customFormat="false" ht="12.75" hidden="false" customHeight="false" outlineLevel="0" collapsed="false">
      <c r="A196" s="88" t="n">
        <v>5763</v>
      </c>
      <c r="B196" s="52" t="s">
        <v>1055</v>
      </c>
      <c r="C196" s="53" t="s">
        <v>1056</v>
      </c>
      <c r="D196" s="53" t="s">
        <v>1057</v>
      </c>
      <c r="E196" s="44" t="n">
        <v>5763</v>
      </c>
      <c r="F196" s="44" t="s">
        <v>1058</v>
      </c>
      <c r="I196" s="0" t="n">
        <f aca="false">A196-E196</f>
        <v>0</v>
      </c>
    </row>
    <row r="197" customFormat="false" ht="12.75" hidden="false" customHeight="false" outlineLevel="0" collapsed="false">
      <c r="A197" s="77" t="n">
        <v>5764</v>
      </c>
      <c r="B197" s="52" t="s">
        <v>1059</v>
      </c>
      <c r="C197" s="53" t="s">
        <v>1060</v>
      </c>
      <c r="D197" s="53" t="s">
        <v>628</v>
      </c>
      <c r="E197" s="44" t="n">
        <v>5764</v>
      </c>
      <c r="F197" s="44" t="s">
        <v>1061</v>
      </c>
      <c r="I197" s="0" t="n">
        <f aca="false">A197-E197</f>
        <v>0</v>
      </c>
    </row>
    <row r="198" customFormat="false" ht="12.75" hidden="false" customHeight="false" outlineLevel="0" collapsed="false">
      <c r="A198" s="77" t="n">
        <v>5765</v>
      </c>
      <c r="B198" s="52" t="s">
        <v>1062</v>
      </c>
      <c r="C198" s="53" t="s">
        <v>802</v>
      </c>
      <c r="D198" s="53" t="s">
        <v>724</v>
      </c>
      <c r="E198" s="44" t="n">
        <v>5765</v>
      </c>
      <c r="F198" s="44" t="s">
        <v>1063</v>
      </c>
      <c r="I198" s="0" t="n">
        <f aca="false">A198-E198</f>
        <v>0</v>
      </c>
    </row>
    <row r="199" customFormat="false" ht="12.75" hidden="false" customHeight="false" outlineLevel="0" collapsed="false">
      <c r="A199" s="77" t="n">
        <v>5766</v>
      </c>
      <c r="B199" s="52" t="s">
        <v>1064</v>
      </c>
      <c r="C199" s="53" t="s">
        <v>268</v>
      </c>
      <c r="D199" s="53" t="s">
        <v>549</v>
      </c>
      <c r="E199" s="44" t="n">
        <v>5766</v>
      </c>
      <c r="F199" s="44" t="s">
        <v>1065</v>
      </c>
      <c r="I199" s="0" t="n">
        <f aca="false">A199-E199</f>
        <v>0</v>
      </c>
    </row>
    <row r="200" customFormat="false" ht="12.75" hidden="false" customHeight="false" outlineLevel="0" collapsed="false">
      <c r="A200" s="77" t="n">
        <v>5767</v>
      </c>
      <c r="B200" s="52" t="s">
        <v>1066</v>
      </c>
      <c r="C200" s="53" t="s">
        <v>551</v>
      </c>
      <c r="D200" s="53" t="s">
        <v>1067</v>
      </c>
      <c r="E200" s="44" t="n">
        <v>5767</v>
      </c>
      <c r="F200" s="44" t="s">
        <v>1068</v>
      </c>
      <c r="I200" s="0" t="n">
        <f aca="false">A200-E200</f>
        <v>0</v>
      </c>
    </row>
    <row r="201" customFormat="false" ht="12.75" hidden="false" customHeight="false" outlineLevel="0" collapsed="false">
      <c r="A201" s="77" t="n">
        <v>5768</v>
      </c>
      <c r="B201" s="52" t="s">
        <v>1069</v>
      </c>
      <c r="C201" s="53" t="s">
        <v>1070</v>
      </c>
      <c r="D201" s="53" t="s">
        <v>610</v>
      </c>
      <c r="E201" s="44" t="n">
        <v>5768</v>
      </c>
      <c r="F201" s="44" t="s">
        <v>1071</v>
      </c>
      <c r="I201" s="0" t="n">
        <f aca="false">A201-E201</f>
        <v>0</v>
      </c>
    </row>
    <row r="202" customFormat="false" ht="12.75" hidden="false" customHeight="false" outlineLevel="0" collapsed="false">
      <c r="A202" s="77" t="n">
        <v>5770</v>
      </c>
      <c r="B202" s="52" t="s">
        <v>1072</v>
      </c>
      <c r="C202" s="53" t="s">
        <v>809</v>
      </c>
      <c r="D202" s="53" t="s">
        <v>556</v>
      </c>
      <c r="E202" s="44" t="n">
        <v>5770</v>
      </c>
      <c r="F202" s="44" t="s">
        <v>1073</v>
      </c>
      <c r="I202" s="0" t="n">
        <f aca="false">A202-E202</f>
        <v>0</v>
      </c>
    </row>
    <row r="203" customFormat="false" ht="12.75" hidden="false" customHeight="false" outlineLevel="0" collapsed="false">
      <c r="A203" s="77" t="n">
        <v>5771</v>
      </c>
      <c r="B203" s="52" t="s">
        <v>1074</v>
      </c>
      <c r="C203" s="53" t="s">
        <v>604</v>
      </c>
      <c r="D203" s="53" t="s">
        <v>1075</v>
      </c>
      <c r="E203" s="44" t="n">
        <v>5771</v>
      </c>
      <c r="F203" s="44" t="s">
        <v>1076</v>
      </c>
      <c r="I203" s="0" t="n">
        <f aca="false">A203-E203</f>
        <v>0</v>
      </c>
    </row>
    <row r="204" customFormat="false" ht="12.75" hidden="false" customHeight="false" outlineLevel="0" collapsed="false">
      <c r="A204" s="77"/>
      <c r="B204" s="52" t="s">
        <v>558</v>
      </c>
      <c r="C204" s="53" t="s">
        <v>278</v>
      </c>
      <c r="D204" s="53" t="s">
        <v>1077</v>
      </c>
      <c r="E204" s="44" t="n">
        <v>5772</v>
      </c>
      <c r="F204" s="44" t="s">
        <v>1078</v>
      </c>
      <c r="I204" s="0" t="n">
        <f aca="false">A204-E204</f>
        <v>-5772</v>
      </c>
    </row>
    <row r="205" customFormat="false" ht="12.75" hidden="false" customHeight="false" outlineLevel="0" collapsed="false">
      <c r="A205" s="77" t="n">
        <v>5773</v>
      </c>
      <c r="B205" s="52" t="s">
        <v>560</v>
      </c>
      <c r="C205" s="53" t="s">
        <v>110</v>
      </c>
      <c r="D205" s="53" t="s">
        <v>1079</v>
      </c>
      <c r="E205" s="44" t="n">
        <v>5773</v>
      </c>
      <c r="F205" s="44" t="s">
        <v>1080</v>
      </c>
      <c r="I205" s="0" t="n">
        <f aca="false">A205-E205</f>
        <v>0</v>
      </c>
    </row>
    <row r="206" customFormat="false" ht="12.75" hidden="false" customHeight="false" outlineLevel="0" collapsed="false">
      <c r="A206" s="77" t="n">
        <v>5774</v>
      </c>
      <c r="B206" s="52" t="s">
        <v>765</v>
      </c>
      <c r="C206" s="53" t="s">
        <v>713</v>
      </c>
      <c r="D206" s="53" t="s">
        <v>562</v>
      </c>
      <c r="E206" s="44" t="n">
        <v>5774</v>
      </c>
      <c r="F206" s="44" t="s">
        <v>1081</v>
      </c>
      <c r="I206" s="0" t="n">
        <f aca="false">A206-E206</f>
        <v>0</v>
      </c>
    </row>
    <row r="207" customFormat="false" ht="12.75" hidden="false" customHeight="false" outlineLevel="0" collapsed="false">
      <c r="A207" s="77" t="n">
        <v>5775</v>
      </c>
      <c r="B207" s="52" t="s">
        <v>1082</v>
      </c>
      <c r="C207" s="53" t="s">
        <v>564</v>
      </c>
      <c r="D207" s="53" t="s">
        <v>1083</v>
      </c>
      <c r="E207" s="44" t="n">
        <v>5775</v>
      </c>
      <c r="F207" s="44" t="s">
        <v>1084</v>
      </c>
      <c r="I207" s="0" t="n">
        <f aca="false">A207-E207</f>
        <v>0</v>
      </c>
    </row>
    <row r="208" customFormat="false" ht="12.75" hidden="false" customHeight="false" outlineLevel="0" collapsed="false">
      <c r="A208" s="83"/>
      <c r="B208" s="52"/>
      <c r="C208" s="53"/>
      <c r="D208" s="53"/>
      <c r="E208" s="44" t="n">
        <v>5776</v>
      </c>
      <c r="F208" s="44" t="s">
        <v>1085</v>
      </c>
      <c r="I208" s="0" t="e">
        <f aca="false">#REF!-E208</f>
        <v>#VALUE!</v>
      </c>
    </row>
    <row r="209" customFormat="false" ht="12.75" hidden="false" customHeight="false" outlineLevel="0" collapsed="false">
      <c r="A209" s="83"/>
      <c r="B209" s="52"/>
      <c r="C209" s="53"/>
      <c r="D209" s="53"/>
      <c r="E209" s="44" t="n">
        <v>5777</v>
      </c>
      <c r="F209" s="44" t="s">
        <v>1086</v>
      </c>
      <c r="I209" s="0" t="e">
        <f aca="false">#REF!-E209</f>
        <v>#VALUE!</v>
      </c>
    </row>
    <row r="210" customFormat="false" ht="12.75" hidden="false" customHeight="false" outlineLevel="0" collapsed="false">
      <c r="A210" s="77" t="n">
        <v>5778</v>
      </c>
      <c r="B210" s="69" t="s">
        <v>1087</v>
      </c>
      <c r="C210" s="70" t="s">
        <v>1088</v>
      </c>
      <c r="D210" s="70" t="s">
        <v>591</v>
      </c>
      <c r="E210" s="44" t="n">
        <v>5778</v>
      </c>
      <c r="F210" s="44" t="s">
        <v>1089</v>
      </c>
      <c r="I210" s="0" t="n">
        <f aca="false">A210-E210</f>
        <v>0</v>
      </c>
    </row>
    <row r="211" customFormat="false" ht="12.75" hidden="false" customHeight="false" outlineLevel="0" collapsed="false">
      <c r="A211" s="77" t="n">
        <v>5779</v>
      </c>
      <c r="B211" s="69" t="s">
        <v>1090</v>
      </c>
      <c r="C211" s="70" t="s">
        <v>809</v>
      </c>
      <c r="D211" s="70" t="s">
        <v>593</v>
      </c>
      <c r="E211" s="44" t="n">
        <v>5779</v>
      </c>
      <c r="F211" s="44" t="s">
        <v>1091</v>
      </c>
      <c r="I211" s="0" t="n">
        <f aca="false">A211-E211</f>
        <v>0</v>
      </c>
    </row>
    <row r="212" customFormat="false" ht="12.75" hidden="false" customHeight="false" outlineLevel="0" collapsed="false">
      <c r="A212" s="77" t="n">
        <v>5780</v>
      </c>
      <c r="B212" s="90" t="s">
        <v>534</v>
      </c>
      <c r="C212" s="53" t="s">
        <v>1092</v>
      </c>
      <c r="D212" s="53" t="s">
        <v>569</v>
      </c>
      <c r="E212" s="44" t="n">
        <v>5780</v>
      </c>
      <c r="F212" s="44" t="s">
        <v>1093</v>
      </c>
      <c r="I212" s="0" t="n">
        <f aca="false">A212-E212</f>
        <v>0</v>
      </c>
    </row>
    <row r="213" customFormat="false" ht="12.75" hidden="false" customHeight="false" outlineLevel="0" collapsed="false">
      <c r="A213" s="77" t="n">
        <v>5781</v>
      </c>
      <c r="B213" s="52" t="s">
        <v>1094</v>
      </c>
      <c r="C213" s="53" t="s">
        <v>1095</v>
      </c>
      <c r="D213" s="53" t="s">
        <v>575</v>
      </c>
      <c r="E213" s="44" t="n">
        <v>5781</v>
      </c>
      <c r="F213" s="44" t="s">
        <v>1096</v>
      </c>
      <c r="I213" s="0" t="n">
        <f aca="false">A213-E213</f>
        <v>0</v>
      </c>
    </row>
    <row r="214" customFormat="false" ht="12.75" hidden="false" customHeight="false" outlineLevel="0" collapsed="false">
      <c r="A214" s="77" t="n">
        <v>5782</v>
      </c>
      <c r="B214" s="52" t="s">
        <v>1097</v>
      </c>
      <c r="C214" s="53" t="s">
        <v>593</v>
      </c>
      <c r="D214" s="53" t="s">
        <v>699</v>
      </c>
      <c r="E214" s="44" t="n">
        <v>5782</v>
      </c>
      <c r="F214" s="44" t="s">
        <v>1098</v>
      </c>
      <c r="I214" s="0" t="n">
        <f aca="false">A214-E214</f>
        <v>0</v>
      </c>
    </row>
    <row r="215" customFormat="false" ht="12.75" hidden="false" customHeight="false" outlineLevel="0" collapsed="false">
      <c r="A215" s="77" t="n">
        <v>5783</v>
      </c>
      <c r="B215" s="52" t="s">
        <v>1099</v>
      </c>
      <c r="C215" s="53" t="s">
        <v>724</v>
      </c>
      <c r="D215" s="53" t="s">
        <v>1075</v>
      </c>
      <c r="E215" s="44" t="n">
        <v>5783</v>
      </c>
      <c r="F215" s="44" t="s">
        <v>1100</v>
      </c>
      <c r="I215" s="0" t="n">
        <f aca="false">A215-E215</f>
        <v>0</v>
      </c>
    </row>
    <row r="216" customFormat="false" ht="12.75" hidden="false" customHeight="false" outlineLevel="0" collapsed="false">
      <c r="A216" s="77" t="n">
        <v>6023</v>
      </c>
      <c r="B216" s="49" t="s">
        <v>578</v>
      </c>
      <c r="C216" s="49" t="s">
        <v>413</v>
      </c>
      <c r="D216" s="49" t="s">
        <v>283</v>
      </c>
      <c r="E216" s="44" t="n">
        <v>6023</v>
      </c>
      <c r="F216" s="44" t="s">
        <v>1101</v>
      </c>
      <c r="I216" s="0" t="n">
        <f aca="false">A216-E216</f>
        <v>0</v>
      </c>
    </row>
    <row r="217" customFormat="false" ht="12.75" hidden="false" customHeight="false" outlineLevel="0" collapsed="false">
      <c r="A217" s="77" t="n">
        <v>6062</v>
      </c>
      <c r="B217" s="46" t="s">
        <v>373</v>
      </c>
      <c r="C217" s="46" t="s">
        <v>580</v>
      </c>
      <c r="D217" s="46" t="s">
        <v>581</v>
      </c>
      <c r="E217" s="44" t="n">
        <v>6062</v>
      </c>
      <c r="F217" s="44" t="s">
        <v>1102</v>
      </c>
      <c r="I217" s="0" t="n">
        <f aca="false">A217-E217</f>
        <v>0</v>
      </c>
    </row>
    <row r="218" customFormat="false" ht="12.75" hidden="false" customHeight="false" outlineLevel="0" collapsed="false">
      <c r="A218" s="77" t="n">
        <v>6068</v>
      </c>
      <c r="B218" s="52" t="s">
        <v>583</v>
      </c>
      <c r="C218" s="52" t="s">
        <v>591</v>
      </c>
      <c r="D218" s="52" t="s">
        <v>594</v>
      </c>
      <c r="E218" s="44" t="n">
        <v>6068</v>
      </c>
      <c r="F218" s="44" t="s">
        <v>1103</v>
      </c>
      <c r="I218" s="0" t="n">
        <f aca="false">A218-E218</f>
        <v>0</v>
      </c>
    </row>
    <row r="219" customFormat="false" ht="12.75" hidden="false" customHeight="false" outlineLevel="0" collapsed="false">
      <c r="A219" s="77" t="n">
        <v>6069</v>
      </c>
      <c r="B219" s="52" t="s">
        <v>737</v>
      </c>
      <c r="C219" s="53" t="s">
        <v>593</v>
      </c>
      <c r="D219" s="53" t="s">
        <v>586</v>
      </c>
      <c r="E219" s="44" t="n">
        <v>6069</v>
      </c>
      <c r="F219" s="44" t="s">
        <v>1104</v>
      </c>
      <c r="I219" s="0" t="n">
        <f aca="false">A219-E219</f>
        <v>0</v>
      </c>
    </row>
    <row r="220" customFormat="false" ht="12.75" hidden="false" customHeight="false" outlineLevel="0" collapsed="false">
      <c r="B220" s="83"/>
      <c r="C220" s="83"/>
      <c r="D220" s="83"/>
    </row>
    <row r="221" customFormat="false" ht="12.75" hidden="false" customHeight="false" outlineLevel="0" collapsed="false">
      <c r="B221" s="83"/>
      <c r="C221" s="83"/>
      <c r="D221" s="83"/>
    </row>
    <row r="222" customFormat="false" ht="12.75" hidden="false" customHeight="false" outlineLevel="0" collapsed="false">
      <c r="B222" s="83"/>
      <c r="C222" s="83"/>
      <c r="D22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8:42:04Z</dcterms:created>
  <dc:creator>Interapas</dc:creator>
  <dc:description/>
  <dc:language>en-US</dc:language>
  <cp:lastModifiedBy>ou10</cp:lastModifiedBy>
  <cp:lastPrinted>2021-02-04T17:40:34Z</cp:lastPrinted>
  <dcterms:modified xsi:type="dcterms:W3CDTF">2021-03-19T15:45:16Z</dcterms:modified>
  <cp:revision>0</cp:revision>
  <dc:subject/>
  <dc:title/>
</cp:coreProperties>
</file>